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10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10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600</v>
      </c>
      <c r="E10" s="18" t="n">
        <f aca="false">+(B10-C10-D10)*0.1236</f>
        <v>9696.42</v>
      </c>
      <c r="F10" s="18" t="n">
        <f aca="false">+(B10-C10-D10+E10)*0.02</f>
        <v>1762.928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2941.225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600</v>
      </c>
      <c r="E11" s="18" t="n">
        <f aca="false">+(B11-C11-D11)*0.1236</f>
        <v>9881.82</v>
      </c>
      <c r="F11" s="18" t="n">
        <f aca="false">+(B11-C11-D11+E11)*0.02</f>
        <v>1796.636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4660.333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600</v>
      </c>
      <c r="E12" s="18" t="n">
        <f aca="false">+(B12-C12-D12)*0.1236</f>
        <v>9634.62</v>
      </c>
      <c r="F12" s="18" t="n">
        <f aca="false">+(B12-C12-D12+E12)*0.02</f>
        <v>1751.692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92368.189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650</v>
      </c>
      <c r="E13" s="18" t="n">
        <f aca="false">+(B13-C13-D13)*0.1236</f>
        <v>9560.46</v>
      </c>
      <c r="F13" s="18" t="n">
        <f aca="false">+(B13-C13-D13+E13)*0.02</f>
        <v>1738.2092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91680.546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650</v>
      </c>
      <c r="E14" s="18" t="n">
        <f aca="false">+(B14-C14-D14)*0.1236</f>
        <v>9745.86</v>
      </c>
      <c r="F14" s="18" t="n">
        <f aca="false">+(B14-C14-D14+E14)*0.02</f>
        <v>1771.9172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3399.654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650</v>
      </c>
      <c r="E15" s="18" t="n">
        <f aca="false">+(B15-C15-D15)*0.1236</f>
        <v>9622.26</v>
      </c>
      <c r="F15" s="18" t="n">
        <f aca="false">+(B15-C15-D15+E15)*0.02</f>
        <v>1749.4452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92253.582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300</v>
      </c>
      <c r="E16" s="18" t="n">
        <f aca="false">+(B16-C16-D16)*0.1236</f>
        <v>9875.64</v>
      </c>
      <c r="F16" s="18" t="n">
        <f aca="false">+(B16-C16-D16+E16)*0.02</f>
        <v>1795.512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4603.029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6300</v>
      </c>
      <c r="E17" s="18" t="n">
        <f aca="false">+(B17-C17-D17)*0.1236</f>
        <v>9659.34</v>
      </c>
      <c r="F17" s="18" t="n">
        <f aca="false">+(B17-C17-D17+E17)*0.02</f>
        <v>1756.1868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92597.4037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7" t="n">
        <v>5500</v>
      </c>
      <c r="E18" s="18" t="n">
        <f aca="false">+(B18-C18-D18)*0.1236</f>
        <v>10240.26</v>
      </c>
      <c r="F18" s="18" t="n">
        <f aca="false">+(B18-C18-D18+E18)*0.02</f>
        <v>1861.8052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97983.942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7" t="n">
        <v>5500</v>
      </c>
      <c r="E19" s="18" t="n">
        <f aca="false">+(B19-C19-D19)*0.1236</f>
        <v>9832.38</v>
      </c>
      <c r="F19" s="18" t="n">
        <f aca="false">+(B19-C19-D19+E19)*0.02</f>
        <v>1787.6476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4201.904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500</v>
      </c>
      <c r="E20" s="18" t="n">
        <f aca="false">+(B20-C20-D20)*0.1236</f>
        <v>9622.26</v>
      </c>
      <c r="F20" s="18" t="n">
        <f aca="false">+(B20-C20-D20+E20)*0.02</f>
        <v>1749.445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92253.582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7" t="n">
        <v>5850</v>
      </c>
      <c r="E21" s="18" t="n">
        <f aca="false">+(B21-C21-D21)*0.1236</f>
        <v>10061.04</v>
      </c>
      <c r="F21" s="18" t="n">
        <f aca="false">+(B21-C21-D21+E21)*0.02</f>
        <v>1829.220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96322.137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850</v>
      </c>
      <c r="E22" s="18" t="n">
        <f aca="false">+(B22-C22-D22)*0.1236</f>
        <v>9523.38</v>
      </c>
      <c r="F22" s="18" t="n">
        <f aca="false">+(B22-C22-D22+E22)*0.02</f>
        <v>1731.467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91336.724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7" t="n">
        <v>5450</v>
      </c>
      <c r="E23" s="18" t="n">
        <f aca="false">+(B23-C23-D23)*0.1236</f>
        <v>9949.8</v>
      </c>
      <c r="F23" s="18" t="n">
        <f aca="false">+(B23-C23-D23+E23)*0.02</f>
        <v>1808.996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5290.672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7" t="n">
        <v>6450</v>
      </c>
      <c r="E24" s="18" t="n">
        <f aca="false">+(B24-C24-D24)*0.1236</f>
        <v>10166.1</v>
      </c>
      <c r="F24" s="18" t="n">
        <f aca="false">+(B24-C24-D24+E24)*0.02</f>
        <v>1848.322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97296.298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7" t="n">
        <v>5850</v>
      </c>
      <c r="E25" s="18" t="n">
        <f aca="false">+(B25-C25-D25)*0.1236</f>
        <v>9875.64</v>
      </c>
      <c r="F25" s="18" t="n">
        <f aca="false">+(B25-C25-D25+E25)*0.02</f>
        <v>1795.512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94603.029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92540.1001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91451.3317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9100</v>
      </c>
      <c r="C29" s="17" t="n">
        <v>800</v>
      </c>
      <c r="D29" s="17" t="n">
        <v>5350</v>
      </c>
      <c r="E29" s="18" t="n">
        <f aca="false">+(B29-C29-D29)*0.1236</f>
        <v>10252.62</v>
      </c>
      <c r="F29" s="18" t="n">
        <f aca="false">+(B29-C29-D29+E29)*0.02</f>
        <v>1864.052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98098.549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6300</v>
      </c>
      <c r="E30" s="18" t="n">
        <f aca="false">+(B30-C30-D30)*0.1236</f>
        <v>10110.48</v>
      </c>
      <c r="F30" s="18" t="n">
        <f aca="false">+(B30-C30-D30+E30)*0.02</f>
        <v>1838.209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96780.566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5400</v>
      </c>
      <c r="E31" s="18" t="n">
        <f aca="false">+(B31-C31-D31)*0.1236</f>
        <v>10054.86</v>
      </c>
      <c r="F31" s="18" t="n">
        <f aca="false">+(B31-C31-D31+E31)*0.02</f>
        <v>1828.097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96264.834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5100</v>
      </c>
      <c r="E32" s="18" t="n">
        <f aca="false">+(B32-C32-D32)*0.1236</f>
        <v>10351.5</v>
      </c>
      <c r="F32" s="18" t="n">
        <f aca="false">+(B32-C32-D32+E32)*0.02</f>
        <v>1882.03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99015.406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6150</v>
      </c>
      <c r="E33" s="18" t="n">
        <f aca="false">+(B33-C33-D33)*0.1236</f>
        <v>10691.4</v>
      </c>
      <c r="F33" s="18" t="n">
        <f aca="false">+(B33-C33-D33+E33)*0.02</f>
        <v>1943.828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102167.104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5900</v>
      </c>
      <c r="E34" s="18" t="n">
        <f aca="false">+(B34-C34-D34)*0.1236</f>
        <v>10462.74</v>
      </c>
      <c r="F34" s="18" t="n">
        <f aca="false">+(B34-C34-D34+E34)*0.02</f>
        <v>1902.2548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100046.8717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5450</v>
      </c>
      <c r="E35" s="18" t="n">
        <f aca="false">+(B35-C35-D35)*0.1236</f>
        <v>10036.32</v>
      </c>
      <c r="F35" s="18" t="n">
        <f aca="false">+(B35-C35-D35+E35)*0.02</f>
        <v>1824.726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96092.923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5200</v>
      </c>
      <c r="E36" s="18" t="n">
        <f aca="false">+(B36-C36-D36)*0.1236</f>
        <v>10314.42</v>
      </c>
      <c r="F36" s="18" t="n">
        <f aca="false">+(B36-C36-D36+E36)*0.02</f>
        <v>1875.288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98671.585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 t="n">
        <v>0</v>
      </c>
      <c r="E37" s="18" t="n">
        <f aca="false">+(B37-C37-D37)*0.1236</f>
        <v>10203.18</v>
      </c>
      <c r="F37" s="18" t="n">
        <f aca="false">+(B37-C37-D37+E37)*0.02</f>
        <v>1855.063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97640.120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93055.832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90763.688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6550</v>
      </c>
      <c r="E41" s="18" t="n">
        <f aca="false">+(B41-C41-D41)*0.1236</f>
        <v>10759.38</v>
      </c>
      <c r="F41" s="18" t="n">
        <f aca="false">+(B41-C41-D41+E41)*0.02</f>
        <v>1956.187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102797.444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6100</v>
      </c>
      <c r="E42" s="18" t="n">
        <f aca="false">+(B42-C42-D42)*0.1236</f>
        <v>10530.72</v>
      </c>
      <c r="F42" s="18" t="n">
        <f aca="false">+(B42-C42-D42+E42)*0.02</f>
        <v>1914.6144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100677.2113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6000</v>
      </c>
      <c r="E43" s="18" t="n">
        <f aca="false">+(B43-C43-D43)*0.1236</f>
        <v>10629.6</v>
      </c>
      <c r="F43" s="18" t="n">
        <f aca="false">+(B43-C43-D43+E43)*0.02</f>
        <v>1932.592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101594.068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6450</v>
      </c>
      <c r="E44" s="18" t="n">
        <f aca="false">+(B44-C44-D44)*0.1236</f>
        <v>10339.14</v>
      </c>
      <c r="F44" s="18" t="n">
        <f aca="false">+(B44-C44-D44+E44)*0.02</f>
        <v>1879.7828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98900.7997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6450</v>
      </c>
      <c r="E45" s="18" t="n">
        <f aca="false">+(B45-C45-D45)*0.1236</f>
        <v>10332.96</v>
      </c>
      <c r="F45" s="18" t="n">
        <f aca="false">+(B45-C45-D45+E45)*0.02</f>
        <v>1878.6592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98843.496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6450</v>
      </c>
      <c r="E46" s="18" t="n">
        <f aca="false">+(B46-C46-D46)*0.1236</f>
        <v>10271.16</v>
      </c>
      <c r="F46" s="18" t="n">
        <f aca="false">+(B46-C46-D46+E46)*0.02</f>
        <v>1867.4232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98270.460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5500</v>
      </c>
      <c r="E47" s="18" t="n">
        <f aca="false">+(B47-C47-D47)*0.1236</f>
        <v>10493.64</v>
      </c>
      <c r="F47" s="18" t="n">
        <f aca="false">+(B47-C47-D47+E47)*0.02</f>
        <v>1907.872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100333.3897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2900</v>
      </c>
      <c r="E48" s="18" t="n">
        <f aca="false">+(B48-C48-D48)*0.1236</f>
        <v>11062.2</v>
      </c>
      <c r="F48" s="18" t="n">
        <f aca="false">+(B48-C48-D48+E48)*0.02</f>
        <v>2011.244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05605.320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6450</v>
      </c>
      <c r="E49" s="18" t="n">
        <f aca="false">+(B49-C49-D49)*0.1236</f>
        <v>10524.54</v>
      </c>
      <c r="F49" s="18" t="n">
        <f aca="false">+(B49-C49-D49+E49)*0.02</f>
        <v>1913.490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100619.907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5850</v>
      </c>
      <c r="E51" s="18" t="n">
        <f aca="false">+(B51-C51-D51)*0.1236</f>
        <v>9714.96</v>
      </c>
      <c r="F51" s="18" t="n">
        <f aca="false">+(B51-C51-D51+E51)*0.02</f>
        <v>1766.2992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3113.1361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5850</v>
      </c>
      <c r="E52" s="18" t="n">
        <f aca="false">+(B52-C52-D52)*0.1236</f>
        <v>9646.98</v>
      </c>
      <c r="F52" s="18" t="n">
        <f aca="false">+(B52-C52-D52+E52)*0.02</f>
        <v>1753.9396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92482.796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5850</v>
      </c>
      <c r="E53" s="18" t="n">
        <f aca="false">+(B53-C53-D53)*0.1236</f>
        <v>9646.98</v>
      </c>
      <c r="F53" s="18" t="n">
        <f aca="false">+(B53-C53-D53+E53)*0.02</f>
        <v>1753.9396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92482.796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7" t="n">
        <v>5700</v>
      </c>
      <c r="E54" s="18" t="n">
        <f aca="false">+(B54-C54-D54)*0.1236</f>
        <v>9832.38</v>
      </c>
      <c r="F54" s="18" t="n">
        <f aca="false">+(B54-C54-D54+E54)*0.02</f>
        <v>1787.647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4201.904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7" t="n">
        <v>5700</v>
      </c>
      <c r="E55" s="18" t="n">
        <f aca="false">+(B55-C55-D55)*0.1236</f>
        <v>10017.78</v>
      </c>
      <c r="F55" s="18" t="n">
        <f aca="false">+(B55-C55-D55+E55)*0.02</f>
        <v>1821.355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95921.012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7" t="n">
        <v>5150</v>
      </c>
      <c r="E56" s="18" t="n">
        <f aca="false">+(B56-C56-D56)*0.1236</f>
        <v>9925.08</v>
      </c>
      <c r="F56" s="18" t="n">
        <f aca="false">+(B56-C56-D56+E56)*0.02</f>
        <v>1804.5016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95061.458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7" t="n">
        <v>5150</v>
      </c>
      <c r="E57" s="18" t="n">
        <f aca="false">+(B57-C57-D57)*0.1236</f>
        <v>9863.28</v>
      </c>
      <c r="F57" s="18" t="n">
        <f aca="false">+(B57-C57-D57+E57)*0.02</f>
        <v>1793.2656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4488.4225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2941.2253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8" t="n">
        <v>4700</v>
      </c>
      <c r="E10" s="18" t="n">
        <f aca="false">+(B10-C10-D10)*0.1236</f>
        <v>9807.66</v>
      </c>
      <c r="F10" s="18" t="n">
        <f aca="false">+(B10-C10-D10+E10)*0.02</f>
        <v>1783.1532</v>
      </c>
      <c r="G10" s="17" t="n">
        <f aca="false">+B10-C10-D10+E10+F10</f>
        <v>90940.813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8" t="n">
        <v>4700</v>
      </c>
      <c r="E11" s="18" t="n">
        <f aca="false">+(B11-C11-D11)*0.1236</f>
        <v>9993.06</v>
      </c>
      <c r="F11" s="18" t="n">
        <f aca="false">+(B11-C11-D11+E11)*0.02</f>
        <v>1816.8612</v>
      </c>
      <c r="G11" s="17" t="n">
        <f aca="false">+B11-C11-D11+E11+F11</f>
        <v>92659.921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8" t="n">
        <v>4700</v>
      </c>
      <c r="E12" s="18" t="n">
        <f aca="false">+(B12-C12-D12)*0.1236</f>
        <v>9745.86</v>
      </c>
      <c r="F12" s="18" t="n">
        <f aca="false">+(B12-C12-D12+E12)*0.02</f>
        <v>1771.9172</v>
      </c>
      <c r="G12" s="17" t="n">
        <f aca="false">+B12-C12-D12+E12+F12</f>
        <v>90367.777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8" t="n">
        <v>4750</v>
      </c>
      <c r="E13" s="18" t="n">
        <f aca="false">+(B13-C13-D13)*0.1236</f>
        <v>9671.7</v>
      </c>
      <c r="F13" s="18" t="n">
        <f aca="false">+(B13-C13-D13+E13)*0.02</f>
        <v>1758.434</v>
      </c>
      <c r="G13" s="17" t="n">
        <f aca="false">+B13-C13-D13+E13+F13</f>
        <v>89680.134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8" t="n">
        <v>4750</v>
      </c>
      <c r="E14" s="18" t="n">
        <f aca="false">+(B14-C14-D14)*0.1236</f>
        <v>9857.1</v>
      </c>
      <c r="F14" s="18" t="n">
        <f aca="false">+(B14-C14-D14+E14)*0.02</f>
        <v>1792.142</v>
      </c>
      <c r="G14" s="17" t="n">
        <f aca="false">+B14-C14-D14+E14+F14</f>
        <v>91399.24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8" t="n">
        <v>4750</v>
      </c>
      <c r="E15" s="18" t="n">
        <f aca="false">+(B15-C15-D15)*0.1236</f>
        <v>9733.5</v>
      </c>
      <c r="F15" s="18" t="n">
        <f aca="false">+(B15-C15-D15+E15)*0.02</f>
        <v>1769.67</v>
      </c>
      <c r="G15" s="17" t="n">
        <f aca="false">+B15-C15-D15+E15+F15</f>
        <v>90253.17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8" t="n">
        <v>4450</v>
      </c>
      <c r="E16" s="18" t="n">
        <f aca="false">+(B16-C16-D16)*0.1236</f>
        <v>9980.7</v>
      </c>
      <c r="F16" s="18" t="n">
        <f aca="false">+(B16-C16-D16+E16)*0.02</f>
        <v>1814.614</v>
      </c>
      <c r="G16" s="17" t="n">
        <f aca="false">+B16-C16-D16+E16+F16</f>
        <v>92545.314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8" t="n">
        <v>4900</v>
      </c>
      <c r="E17" s="18" t="n">
        <f aca="false">+(B17-C17-D17)*0.1236</f>
        <v>9832.38</v>
      </c>
      <c r="F17" s="18" t="n">
        <f aca="false">+(B17-C17-D17+E17)*0.02</f>
        <v>1787.6476</v>
      </c>
      <c r="G17" s="17" t="n">
        <f aca="false">+B17-C17-D17+E17+F17</f>
        <v>91170.0276</v>
      </c>
      <c r="H17" s="83" t="s">
        <v>157</v>
      </c>
      <c r="I17" s="72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8" t="n">
        <v>4600</v>
      </c>
      <c r="E18" s="18" t="n">
        <f aca="false">+(B18-C18-D18)*0.1236</f>
        <v>10351.5</v>
      </c>
      <c r="F18" s="18" t="n">
        <f aca="false">+(B18-C18-D18+E18)*0.02</f>
        <v>1882.03</v>
      </c>
      <c r="G18" s="17" t="n">
        <f aca="false">+B18-C18-D18+E18+F18</f>
        <v>95983.53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8" t="n">
        <v>4600</v>
      </c>
      <c r="E19" s="18" t="n">
        <f aca="false">+(B19-C19-D19)*0.1236</f>
        <v>9943.62</v>
      </c>
      <c r="F19" s="18" t="n">
        <f aca="false">+(B19-C19-D19+E19)*0.02</f>
        <v>1807.8724</v>
      </c>
      <c r="G19" s="17" t="n">
        <f aca="false">+B19-C19-D19+E19+F19</f>
        <v>92201.4924</v>
      </c>
      <c r="H19" s="83" t="s">
        <v>158</v>
      </c>
      <c r="I19" s="72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8" t="n">
        <v>5300</v>
      </c>
      <c r="E20" s="18" t="n">
        <f aca="false">+(B20-C20-D20)*0.1236</f>
        <v>9770.58</v>
      </c>
      <c r="F20" s="18" t="n">
        <f aca="false">+(B20-C20-D20+E20)*0.02</f>
        <v>1776.4116</v>
      </c>
      <c r="G20" s="17" t="n">
        <f aca="false">+B20-C20-D20+E20+F20</f>
        <v>90596.9916</v>
      </c>
      <c r="H20" s="83" t="s">
        <v>159</v>
      </c>
      <c r="I20" s="72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8" t="n">
        <v>4950</v>
      </c>
      <c r="E21" s="18" t="n">
        <f aca="false">+(B21-C21-D21)*0.1236</f>
        <v>10172.28</v>
      </c>
      <c r="F21" s="18" t="n">
        <f aca="false">+(B21-C21-D21+E21)*0.02</f>
        <v>1849.4456</v>
      </c>
      <c r="G21" s="17" t="n">
        <f aca="false">+B21-C21-D21+E21+F21</f>
        <v>94321.7256</v>
      </c>
      <c r="H21" s="83" t="s">
        <v>160</v>
      </c>
      <c r="I21" s="72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8" t="n">
        <v>4700</v>
      </c>
      <c r="E22" s="18" t="n">
        <f aca="false">+(B22-C22-D22)*0.1236</f>
        <v>9665.52</v>
      </c>
      <c r="F22" s="18" t="n">
        <f aca="false">+(B22-C22-D22+E22)*0.02</f>
        <v>1757.3104</v>
      </c>
      <c r="G22" s="17" t="n">
        <f aca="false">+B22-C22-D22+E22+F22</f>
        <v>89622.8304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8" t="n">
        <v>4850</v>
      </c>
      <c r="E23" s="18" t="n">
        <f aca="false">+(B23-C23-D23)*0.1236</f>
        <v>10023.96</v>
      </c>
      <c r="F23" s="18" t="n">
        <f aca="false">+(B23-C23-D23+E23)*0.02</f>
        <v>1822.4792</v>
      </c>
      <c r="G23" s="17" t="n">
        <f aca="false">+B23-C23-D23+E23+F23</f>
        <v>92946.4392</v>
      </c>
      <c r="H23" s="83" t="s">
        <v>161</v>
      </c>
      <c r="I23" s="72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8" t="n">
        <v>5550</v>
      </c>
      <c r="E24" s="18" t="n">
        <f aca="false">+(B24-C24-D24)*0.1236</f>
        <v>10277.34</v>
      </c>
      <c r="F24" s="18" t="n">
        <f aca="false">+(B24-C24-D24+E24)*0.02</f>
        <v>1868.5468</v>
      </c>
      <c r="G24" s="17" t="n">
        <f aca="false">+B24-C24-D24+E24+F24</f>
        <v>95295.8868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8" t="n">
        <v>4950</v>
      </c>
      <c r="E25" s="18" t="n">
        <f aca="false">+(B25-C25-D25)*0.1236</f>
        <v>9986.88</v>
      </c>
      <c r="F25" s="18" t="n">
        <f aca="false">+(B25-C25-D25+E25)*0.02</f>
        <v>1815.7376</v>
      </c>
      <c r="G25" s="17" t="n">
        <f aca="false">+B25-C25-D25+E25+F25</f>
        <v>92602.6176</v>
      </c>
      <c r="H25" s="64" t="s">
        <v>162</v>
      </c>
      <c r="I25" s="85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8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8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100</v>
      </c>
      <c r="C29" s="17" t="n">
        <v>800</v>
      </c>
      <c r="D29" s="17" t="n">
        <v>4600</v>
      </c>
      <c r="E29" s="18" t="n">
        <f aca="false">+(B29-C29-D29)*0.1236</f>
        <v>10345.32</v>
      </c>
      <c r="F29" s="18" t="n">
        <f aca="false">+(B29-C29-D29+E29)*0.02</f>
        <v>1880.9064</v>
      </c>
      <c r="G29" s="17" t="n">
        <f aca="false">+B29-C29-D29+E29+F29</f>
        <v>95926.226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5350</v>
      </c>
      <c r="E30" s="18" t="n">
        <f aca="false">+(B30-C30-D30)*0.1236</f>
        <v>10227.9</v>
      </c>
      <c r="F30" s="18" t="n">
        <f aca="false">+(B30-C30-D30+E30)*0.02</f>
        <v>1859.558</v>
      </c>
      <c r="G30" s="17" t="n">
        <f aca="false">+B30-C30-D30+E30+F30</f>
        <v>94837.45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3650</v>
      </c>
      <c r="E31" s="18" t="n">
        <f aca="false">+(B31-C31-D31)*0.1236</f>
        <v>10271.16</v>
      </c>
      <c r="F31" s="18" t="n">
        <f aca="false">+(B31-C31-D31+E31)*0.02</f>
        <v>1867.4232</v>
      </c>
      <c r="G31" s="17" t="n">
        <f aca="false">+B31-C31-D31+E31+F31</f>
        <v>95238.583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4600</v>
      </c>
      <c r="E32" s="18" t="n">
        <f aca="false">+(B32-C32-D32)*0.1236</f>
        <v>10413.3</v>
      </c>
      <c r="F32" s="18" t="n">
        <f aca="false">+(B32-C32-D32+E32)*0.02</f>
        <v>1893.266</v>
      </c>
      <c r="G32" s="17" t="n">
        <f aca="false">+B32-C32-D32+E32+F32</f>
        <v>96556.56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5400</v>
      </c>
      <c r="E33" s="18" t="n">
        <f aca="false">+(B33-C33-D33)*0.1236</f>
        <v>10784.1</v>
      </c>
      <c r="F33" s="18" t="n">
        <f aca="false">+(B33-C33-D33+E33)*0.02</f>
        <v>1960.682</v>
      </c>
      <c r="G33" s="17" t="n">
        <f aca="false">+B33-C33-D33+E33+F33</f>
        <v>99994.78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5000</v>
      </c>
      <c r="E34" s="18" t="n">
        <f aca="false">+(B34-C34-D34)*0.1236</f>
        <v>10573.98</v>
      </c>
      <c r="F34" s="18" t="n">
        <f aca="false">+(B34-C34-D34+E34)*0.02</f>
        <v>1922.4796</v>
      </c>
      <c r="G34" s="17" t="n">
        <f aca="false">+B34-C34-D34+E34+F34</f>
        <v>98046.459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4650</v>
      </c>
      <c r="E35" s="18" t="n">
        <f aca="false">+(B35-C35-D35)*0.1236</f>
        <v>10135.2</v>
      </c>
      <c r="F35" s="18" t="n">
        <f aca="false">+(B35-C35-D35+E35)*0.02</f>
        <v>1842.704</v>
      </c>
      <c r="G35" s="17" t="n">
        <f aca="false">+B35-C35-D35+E35+F35</f>
        <v>93977.90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4900</v>
      </c>
      <c r="E36" s="18" t="n">
        <f aca="false">+(B36-C36-D36)*0.1236</f>
        <v>10351.5</v>
      </c>
      <c r="F36" s="18" t="n">
        <f aca="false">+(B36-C36-D36+E36)*0.02</f>
        <v>1882.03</v>
      </c>
      <c r="G36" s="17" t="n">
        <f aca="false">+B36-C36-D36+E36+F36</f>
        <v>95983.53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 t="n">
        <v>0</v>
      </c>
      <c r="E37" s="18" t="n">
        <f aca="false">+(B37-C37-D37)*0.1236</f>
        <v>10203.18</v>
      </c>
      <c r="F37" s="18" t="n">
        <f aca="false">+(B37-C37-D37+E37)*0.02</f>
        <v>1855.0636</v>
      </c>
      <c r="G37" s="17" t="n">
        <f aca="false">+B37-C37-D37+E37+F37</f>
        <v>94608.24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f aca="false">+B38-C38-D38+E38+F38</f>
        <v>90023.95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f aca="false">+B39-C39-D39+E39+F39</f>
        <v>87731.81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5750</v>
      </c>
      <c r="E41" s="18" t="n">
        <f aca="false">+(B41-C41-D41)*0.1236</f>
        <v>10858.26</v>
      </c>
      <c r="F41" s="18" t="n">
        <f aca="false">+(B41-C41-D41+E41)*0.02</f>
        <v>1974.1652</v>
      </c>
      <c r="G41" s="17" t="n">
        <f aca="false">+B41-C41-D41+E41+F41</f>
        <v>100682.425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5250</v>
      </c>
      <c r="E42" s="18" t="n">
        <f aca="false">+(B42-C42-D42)*0.1236</f>
        <v>10635.78</v>
      </c>
      <c r="F42" s="18" t="n">
        <f aca="false">+(B42-C42-D42+E42)*0.02</f>
        <v>1933.7156</v>
      </c>
      <c r="G42" s="17" t="n">
        <f aca="false">+B42-C42-D42+E42+F42</f>
        <v>98619.495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5100</v>
      </c>
      <c r="E43" s="18" t="n">
        <f aca="false">+(B43-C43-D43)*0.1236</f>
        <v>10740.84</v>
      </c>
      <c r="F43" s="18" t="n">
        <f aca="false">+(B43-C43-D43+E43)*0.02</f>
        <v>1952.8168</v>
      </c>
      <c r="G43" s="17" t="n">
        <f aca="false">+B43-C43-D43+E43+F43</f>
        <v>99593.656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5600</v>
      </c>
      <c r="E44" s="18" t="n">
        <f aca="false">+(B44-C44-D44)*0.1236</f>
        <v>10444.2</v>
      </c>
      <c r="F44" s="18" t="n">
        <f aca="false">+(B44-C44-D44+E44)*0.02</f>
        <v>1898.884</v>
      </c>
      <c r="G44" s="17" t="n">
        <f aca="false">+B44-C44-D44+E44+F44</f>
        <v>96843.0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5550</v>
      </c>
      <c r="E45" s="18" t="n">
        <f aca="false">+(B45-C45-D45)*0.1236</f>
        <v>10444.2</v>
      </c>
      <c r="F45" s="18" t="n">
        <f aca="false">+(B45-C45-D45+E45)*0.02</f>
        <v>1898.884</v>
      </c>
      <c r="G45" s="17" t="n">
        <f aca="false">+B45-C45-D45+E45+F45</f>
        <v>96843.0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5550</v>
      </c>
      <c r="E46" s="18" t="n">
        <f aca="false">+(B46-C46-D46)*0.1236</f>
        <v>10382.4</v>
      </c>
      <c r="F46" s="18" t="n">
        <f aca="false">+(B46-C46-D46+E46)*0.02</f>
        <v>1887.648</v>
      </c>
      <c r="G46" s="17" t="n">
        <f aca="false">+B46-C46-D46+E46+F46</f>
        <v>96270.04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5250</v>
      </c>
      <c r="E47" s="18" t="n">
        <f aca="false">+(B47-C47-D47)*0.1236</f>
        <v>10524.54</v>
      </c>
      <c r="F47" s="18" t="n">
        <f aca="false">+(B47-C47-D47+E47)*0.02</f>
        <v>1913.4908</v>
      </c>
      <c r="G47" s="17" t="n">
        <f aca="false">+B47-C47-D47+E47+F47</f>
        <v>97588.030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3000</v>
      </c>
      <c r="E48" s="18" t="n">
        <f aca="false">+(B48-C48-D48)*0.1236</f>
        <v>11049.84</v>
      </c>
      <c r="F48" s="18" t="n">
        <f aca="false">+(B48-C48-D48+E48)*0.02</f>
        <v>2008.9968</v>
      </c>
      <c r="G48" s="17" t="n">
        <f aca="false">+B48-C48-D48+E48+F48</f>
        <v>102458.836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5600</v>
      </c>
      <c r="E49" s="18" t="n">
        <f aca="false">+(B49-C49-D49)*0.1236</f>
        <v>10629.6</v>
      </c>
      <c r="F49" s="18" t="n">
        <f aca="false">+(B49-C49-D49+E49)*0.02</f>
        <v>1932.592</v>
      </c>
      <c r="G49" s="17" t="n">
        <f aca="false">+B49-C49-D49+E49+F49</f>
        <v>98562.1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8" t="n">
        <v>5000</v>
      </c>
      <c r="E51" s="18" t="n">
        <f aca="false">+(B51-C51-D51)*0.1236</f>
        <v>9820.02</v>
      </c>
      <c r="F51" s="18" t="n">
        <f aca="false">+(B51-C51-D51+E51)*0.02</f>
        <v>1785.4004</v>
      </c>
      <c r="G51" s="17" t="n">
        <f aca="false">+B51-C51-D51+E51+F51</f>
        <v>91055.420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8" t="n">
        <v>5000</v>
      </c>
      <c r="E52" s="18" t="n">
        <f aca="false">+(B52-C52-D52)*0.1236</f>
        <v>9752.04</v>
      </c>
      <c r="F52" s="18" t="n">
        <f aca="false">+(B52-C52-D52+E52)*0.02</f>
        <v>1773.0408</v>
      </c>
      <c r="G52" s="17" t="n">
        <f aca="false">+B52-C52-D52+E52+F52</f>
        <v>90425.080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8" t="n">
        <v>5000</v>
      </c>
      <c r="E53" s="18" t="n">
        <f aca="false">+(B53-C53-D53)*0.1236</f>
        <v>9752.04</v>
      </c>
      <c r="F53" s="18" t="n">
        <f aca="false">+(B53-C53-D53+E53)*0.02</f>
        <v>1773.0408</v>
      </c>
      <c r="G53" s="17" t="n">
        <f aca="false">+B53-C53-D53+E53+F53</f>
        <v>90425.080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8" t="n">
        <v>4850</v>
      </c>
      <c r="E54" s="18" t="n">
        <f aca="false">+(B54-C54-D54)*0.1236</f>
        <v>9937.44</v>
      </c>
      <c r="F54" s="18" t="n">
        <f aca="false">+(B54-C54-D54+E54)*0.02</f>
        <v>1806.7488</v>
      </c>
      <c r="G54" s="17" t="n">
        <f aca="false">+B54-C54-D54+E54+F54</f>
        <v>92144.188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8" t="n">
        <v>4850</v>
      </c>
      <c r="E55" s="18" t="n">
        <f aca="false">+(B55-C55-D55)*0.1236</f>
        <v>10122.84</v>
      </c>
      <c r="F55" s="18" t="n">
        <f aca="false">+(B55-C55-D55+E55)*0.02</f>
        <v>1840.4568</v>
      </c>
      <c r="G55" s="17" t="n">
        <f aca="false">+B55-C55-D55+E55+F55</f>
        <v>93863.296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8" t="n">
        <v>4250</v>
      </c>
      <c r="E56" s="18" t="n">
        <f aca="false">+(B56-C56-D56)*0.1236</f>
        <v>10036.32</v>
      </c>
      <c r="F56" s="18" t="n">
        <f aca="false">+(B56-C56-D56+E56)*0.02</f>
        <v>1824.7264</v>
      </c>
      <c r="G56" s="17" t="n">
        <f aca="false">+B56-C56-D56+E56+F56</f>
        <v>93061.046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8" t="n">
        <v>4250</v>
      </c>
      <c r="E57" s="18" t="n">
        <f aca="false">+(B57-C57-D57)*0.1236</f>
        <v>9974.52</v>
      </c>
      <c r="F57" s="18" t="n">
        <f aca="false">+(B57-C57-D57+E57)*0.02</f>
        <v>1813.4904</v>
      </c>
      <c r="G57" s="17" t="n">
        <f aca="false">+B57-C57-D57+E57+F57</f>
        <v>92488.010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8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8" t="n">
        <v>5550</v>
      </c>
      <c r="E10" s="18" t="n">
        <f aca="false">+(B10-C10-D10)*0.1236</f>
        <v>9702.6</v>
      </c>
      <c r="F10" s="18" t="n">
        <f aca="false">+(B10-C10-D10+E10)*0.02</f>
        <v>1764.052</v>
      </c>
      <c r="G10" s="17" t="n">
        <f aca="false">+B10-C10-D10+E10+F10</f>
        <v>89966.65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8" t="n">
        <v>5550</v>
      </c>
      <c r="E11" s="18" t="n">
        <f aca="false">+(B11-C11-D11)*0.1236</f>
        <v>9888</v>
      </c>
      <c r="F11" s="18" t="n">
        <f aca="false">+(B11-C11-D11+E11)*0.02</f>
        <v>1797.76</v>
      </c>
      <c r="G11" s="17" t="n">
        <f aca="false">+B11-C11-D11+E11+F11</f>
        <v>91685.7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8" t="n">
        <v>5550</v>
      </c>
      <c r="E12" s="18" t="n">
        <f aca="false">+(B12-C12-D12)*0.1236</f>
        <v>9640.8</v>
      </c>
      <c r="F12" s="18" t="n">
        <f aca="false">+(B12-C12-D12+E12)*0.02</f>
        <v>1752.816</v>
      </c>
      <c r="G12" s="17" t="n">
        <f aca="false">+B12-C12-D12+E12+F12</f>
        <v>89393.61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8" t="n">
        <v>5600</v>
      </c>
      <c r="E13" s="18" t="n">
        <f aca="false">+(B13-C13-D13)*0.1236</f>
        <v>9566.64</v>
      </c>
      <c r="F13" s="18" t="n">
        <f aca="false">+(B13-C13-D13+E13)*0.02</f>
        <v>1739.3328</v>
      </c>
      <c r="G13" s="17" t="n">
        <f aca="false">+B13-C13-D13+E13+F13</f>
        <v>88705.972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8" t="n">
        <v>5600</v>
      </c>
      <c r="E14" s="18" t="n">
        <f aca="false">+(B14-C14-D14)*0.1236</f>
        <v>9752.04</v>
      </c>
      <c r="F14" s="18" t="n">
        <f aca="false">+(B14-C14-D14+E14)*0.02</f>
        <v>1773.0408</v>
      </c>
      <c r="G14" s="17" t="n">
        <f aca="false">+B14-C14-D14+E14+F14</f>
        <v>90425.080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8" t="n">
        <v>5600</v>
      </c>
      <c r="E15" s="18" t="n">
        <f aca="false">+(B15-C15-D15)*0.1236</f>
        <v>9628.44</v>
      </c>
      <c r="F15" s="18" t="n">
        <f aca="false">+(B15-C15-D15+E15)*0.02</f>
        <v>1750.5688</v>
      </c>
      <c r="G15" s="17" t="n">
        <f aca="false">+B15-C15-D15+E15+F15</f>
        <v>89279.008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8" t="n">
        <v>5250</v>
      </c>
      <c r="E16" s="18" t="n">
        <f aca="false">+(B16-C16-D16)*0.1236</f>
        <v>9881.82</v>
      </c>
      <c r="F16" s="18" t="n">
        <f aca="false">+(B16-C16-D16+E16)*0.02</f>
        <v>1796.6364</v>
      </c>
      <c r="G16" s="17" t="n">
        <f aca="false">+B16-C16-D16+E16+F16</f>
        <v>91628.456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8" t="n">
        <v>5650</v>
      </c>
      <c r="E17" s="18" t="n">
        <f aca="false">+(B17-C17-D17)*0.1236</f>
        <v>9739.68</v>
      </c>
      <c r="F17" s="18" t="n">
        <f aca="false">+(B17-C17-D17+E17)*0.02</f>
        <v>1770.7936</v>
      </c>
      <c r="G17" s="17" t="n">
        <f aca="false">+B17-C17-D17+E17+F17</f>
        <v>90310.4736</v>
      </c>
      <c r="H17" s="83" t="s">
        <v>164</v>
      </c>
      <c r="I17" s="84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8" t="n">
        <v>5450</v>
      </c>
      <c r="E18" s="18" t="n">
        <f aca="false">+(B18-C18-D18)*0.1236</f>
        <v>10246.44</v>
      </c>
      <c r="F18" s="18" t="n">
        <f aca="false">+(B18-C18-D18+E18)*0.02</f>
        <v>1862.9288</v>
      </c>
      <c r="G18" s="17" t="n">
        <f aca="false">+B18-C18-D18+E18+F18</f>
        <v>95009.3688</v>
      </c>
      <c r="H18" s="83" t="s">
        <v>165</v>
      </c>
      <c r="I18" s="84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8" t="n">
        <v>5450</v>
      </c>
      <c r="E19" s="18" t="n">
        <f aca="false">+(B19-C19-D19)*0.1236</f>
        <v>9838.56</v>
      </c>
      <c r="F19" s="18" t="n">
        <f aca="false">+(B19-C19-D19+E19)*0.02</f>
        <v>1788.7712</v>
      </c>
      <c r="G19" s="17" t="n">
        <f aca="false">+B19-C19-D19+E19+F19</f>
        <v>91227.3312</v>
      </c>
      <c r="H19" s="83" t="s">
        <v>166</v>
      </c>
      <c r="I19" s="84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8" t="n">
        <v>6050</v>
      </c>
      <c r="E20" s="18" t="n">
        <f aca="false">+(B20-C20-D20)*0.1236</f>
        <v>9677.88</v>
      </c>
      <c r="F20" s="18" t="n">
        <f aca="false">+(B20-C20-D20+E20)*0.02</f>
        <v>1759.5576</v>
      </c>
      <c r="G20" s="17" t="n">
        <f aca="false">+B20-C20-D20+E20+F20</f>
        <v>89737.4376</v>
      </c>
      <c r="H20" s="83" t="s">
        <v>167</v>
      </c>
      <c r="I20" s="84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8" t="n">
        <v>5850</v>
      </c>
      <c r="E21" s="18" t="n">
        <f aca="false">+(B21-C21-D21)*0.1236</f>
        <v>10061.04</v>
      </c>
      <c r="F21" s="18" t="n">
        <f aca="false">+(B21-C21-D21+E21)*0.02</f>
        <v>1829.2208</v>
      </c>
      <c r="G21" s="17" t="n">
        <f aca="false">+B21-C21-D21+E21+F21</f>
        <v>93290.2608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8" t="n">
        <v>5250</v>
      </c>
      <c r="E22" s="18" t="n">
        <f aca="false">+(B22-C22-D22)*0.1236</f>
        <v>9597.54</v>
      </c>
      <c r="F22" s="18" t="n">
        <f aca="false">+(B22-C22-D22+E22)*0.02</f>
        <v>1744.9508</v>
      </c>
      <c r="G22" s="17" t="n">
        <f aca="false">+B22-C22-D22+E22+F22</f>
        <v>88992.4908</v>
      </c>
      <c r="H22" s="83" t="s">
        <v>168</v>
      </c>
      <c r="I22" s="84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8" t="n">
        <v>5400</v>
      </c>
      <c r="E23" s="18" t="n">
        <f aca="false">+(B23-C23-D23)*0.1236</f>
        <v>9955.98</v>
      </c>
      <c r="F23" s="18" t="n">
        <f aca="false">+(B23-C23-D23+E23)*0.02</f>
        <v>1810.1196</v>
      </c>
      <c r="G23" s="17" t="n">
        <f aca="false">+B23-C23-D23+E23+F23</f>
        <v>92316.0996</v>
      </c>
      <c r="H23" s="83" t="s">
        <v>169</v>
      </c>
      <c r="I23" s="84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8" t="n">
        <v>6350</v>
      </c>
      <c r="E24" s="18" t="n">
        <f aca="false">+(B24-C24-D24)*0.1236</f>
        <v>10178.46</v>
      </c>
      <c r="F24" s="18" t="n">
        <f aca="false">+(B24-C24-D24+E24)*0.02</f>
        <v>1850.5692</v>
      </c>
      <c r="G24" s="17" t="n">
        <f aca="false">+B24-C24-D24+E24+F24</f>
        <v>94379.029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8" t="n">
        <v>5850</v>
      </c>
      <c r="E25" s="18" t="n">
        <f aca="false">+(B25-C25-D25)*0.1236</f>
        <v>9875.64</v>
      </c>
      <c r="F25" s="18" t="n">
        <f aca="false">+(B25-C25-D25+E25)*0.02</f>
        <v>1795.5128</v>
      </c>
      <c r="G25" s="17" t="n">
        <f aca="false">+B25-C25-D25+E25+F25</f>
        <v>91571.152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8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8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100</v>
      </c>
      <c r="C29" s="17" t="n">
        <v>800</v>
      </c>
      <c r="D29" s="17" t="n">
        <v>5650</v>
      </c>
      <c r="E29" s="18" t="n">
        <f aca="false">+(B29-C29-D29)*0.1236</f>
        <v>10215.54</v>
      </c>
      <c r="F29" s="18" t="n">
        <f aca="false">+(B29-C29-D29+E29)*0.02</f>
        <v>1857.3108</v>
      </c>
      <c r="G29" s="17" t="n">
        <f aca="false">+B29-C29-D29+E29+F29</f>
        <v>94722.850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6450</v>
      </c>
      <c r="E30" s="18" t="n">
        <f aca="false">+(B30-C30-D30)*0.1236</f>
        <v>10091.94</v>
      </c>
      <c r="F30" s="18" t="n">
        <f aca="false">+(B30-C30-D30+E30)*0.02</f>
        <v>1834.8388</v>
      </c>
      <c r="G30" s="17" t="n">
        <f aca="false">+B30-C30-D30+E30+F30</f>
        <v>93576.778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5550</v>
      </c>
      <c r="E31" s="18" t="n">
        <f aca="false">+(B31-C31-D31)*0.1236</f>
        <v>10036.32</v>
      </c>
      <c r="F31" s="18" t="n">
        <f aca="false">+(B31-C31-D31+E31)*0.02</f>
        <v>1824.7264</v>
      </c>
      <c r="G31" s="17" t="n">
        <f aca="false">+B31-C31-D31+E31+F31</f>
        <v>93061.04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5700</v>
      </c>
      <c r="E32" s="18" t="n">
        <f aca="false">+(B32-C32-D32)*0.1236</f>
        <v>10277.34</v>
      </c>
      <c r="F32" s="18" t="n">
        <f aca="false">+(B32-C32-D32+E32)*0.02</f>
        <v>1868.5468</v>
      </c>
      <c r="G32" s="17" t="n">
        <f aca="false">+B32-C32-D32+E32+F32</f>
        <v>95295.88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6450</v>
      </c>
      <c r="E33" s="18" t="n">
        <f aca="false">+(B33-C33-D33)*0.1236</f>
        <v>10654.32</v>
      </c>
      <c r="F33" s="18" t="n">
        <f aca="false">+(B33-C33-D33+E33)*0.02</f>
        <v>1937.0864</v>
      </c>
      <c r="G33" s="17" t="n">
        <f aca="false">+B33-C33-D33+E33+F33</f>
        <v>98791.406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6050</v>
      </c>
      <c r="E34" s="18" t="n">
        <f aca="false">+(B34-C34-D34)*0.1236</f>
        <v>10444.2</v>
      </c>
      <c r="F34" s="18" t="n">
        <f aca="false">+(B34-C34-D34+E34)*0.02</f>
        <v>1898.884</v>
      </c>
      <c r="G34" s="17" t="n">
        <f aca="false">+B34-C34-D34+E34+F34</f>
        <v>96843.0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5650</v>
      </c>
      <c r="E35" s="18" t="n">
        <f aca="false">+(B35-C35-D35)*0.1236</f>
        <v>10011.6</v>
      </c>
      <c r="F35" s="18" t="n">
        <f aca="false">+(B35-C35-D35+E35)*0.02</f>
        <v>1820.232</v>
      </c>
      <c r="G35" s="17" t="n">
        <f aca="false">+B35-C35-D35+E35+F35</f>
        <v>92831.83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6000</v>
      </c>
      <c r="E36" s="18" t="n">
        <f aca="false">+(B36-C36-D36)*0.1236</f>
        <v>10215.54</v>
      </c>
      <c r="F36" s="18" t="n">
        <f aca="false">+(B36-C36-D36+E36)*0.02</f>
        <v>1857.3108</v>
      </c>
      <c r="G36" s="17" t="n">
        <f aca="false">+B36-C36-D36+E36+F36</f>
        <v>94722.850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 t="n">
        <v>0</v>
      </c>
      <c r="E37" s="18" t="n">
        <f aca="false">+(B37-C37-D37)*0.1236</f>
        <v>10203.18</v>
      </c>
      <c r="F37" s="18" t="n">
        <f aca="false">+(B37-C37-D37+E37)*0.02</f>
        <v>1855.0636</v>
      </c>
      <c r="G37" s="17" t="n">
        <f aca="false">+B37-C37-D37+E37+F37</f>
        <v>94608.24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f aca="false">+B38-C38-D38+E38+F38</f>
        <v>90023.95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f aca="false">+B39-C39-D39+E39+F39</f>
        <v>87731.81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6800</v>
      </c>
      <c r="E41" s="18" t="n">
        <f aca="false">+(B41-C41-D41)*0.1236</f>
        <v>10728.48</v>
      </c>
      <c r="F41" s="18" t="n">
        <f aca="false">+(B41-C41-D41+E41)*0.02</f>
        <v>1950.5696</v>
      </c>
      <c r="G41" s="17" t="n">
        <f aca="false">+B41-C41-D41+E41+F41</f>
        <v>99479.049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6350</v>
      </c>
      <c r="E42" s="18" t="n">
        <f aca="false">+(B42-C42-D42)*0.1236</f>
        <v>10499.82</v>
      </c>
      <c r="F42" s="18" t="n">
        <f aca="false">+(B42-C42-D42+E42)*0.02</f>
        <v>1908.9964</v>
      </c>
      <c r="G42" s="17" t="n">
        <f aca="false">+B42-C42-D42+E42+F42</f>
        <v>97358.816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6200</v>
      </c>
      <c r="E43" s="18" t="n">
        <f aca="false">+(B43-C43-D43)*0.1236</f>
        <v>10604.88</v>
      </c>
      <c r="F43" s="18" t="n">
        <f aca="false">+(B43-C43-D43+E43)*0.02</f>
        <v>1928.0976</v>
      </c>
      <c r="G43" s="17" t="n">
        <f aca="false">+B43-C43-D43+E43+F43</f>
        <v>98332.977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6700</v>
      </c>
      <c r="E44" s="18" t="n">
        <f aca="false">+(B44-C44-D44)*0.1236</f>
        <v>10308.24</v>
      </c>
      <c r="F44" s="18" t="n">
        <f aca="false">+(B44-C44-D44+E44)*0.02</f>
        <v>1874.1648</v>
      </c>
      <c r="G44" s="17" t="n">
        <f aca="false">+B44-C44-D44+E44+F44</f>
        <v>95582.404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6650</v>
      </c>
      <c r="E45" s="18" t="n">
        <f aca="false">+(B45-C45-D45)*0.1236</f>
        <v>10308.24</v>
      </c>
      <c r="F45" s="18" t="n">
        <f aca="false">+(B45-C45-D45+E45)*0.02</f>
        <v>1874.1648</v>
      </c>
      <c r="G45" s="17" t="n">
        <f aca="false">+B45-C45-D45+E45+F45</f>
        <v>95582.40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6650</v>
      </c>
      <c r="E46" s="18" t="n">
        <f aca="false">+(B46-C46-D46)*0.1236</f>
        <v>10246.44</v>
      </c>
      <c r="F46" s="18" t="n">
        <f aca="false">+(B46-C46-D46+E46)*0.02</f>
        <v>1862.9288</v>
      </c>
      <c r="G46" s="17" t="n">
        <f aca="false">+B46-C46-D46+E46+F46</f>
        <v>95009.368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6350</v>
      </c>
      <c r="E47" s="18" t="n">
        <f aca="false">+(B47-C47-D47)*0.1236</f>
        <v>10388.58</v>
      </c>
      <c r="F47" s="18" t="n">
        <f aca="false">+(B47-C47-D47+E47)*0.02</f>
        <v>1888.7716</v>
      </c>
      <c r="G47" s="17" t="n">
        <f aca="false">+B47-C47-D47+E47+F47</f>
        <v>96327.35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2950</v>
      </c>
      <c r="E48" s="18" t="n">
        <f aca="false">+(B48-C48-D48)*0.1236</f>
        <v>11056.02</v>
      </c>
      <c r="F48" s="18" t="n">
        <f aca="false">+(B48-C48-D48+E48)*0.02</f>
        <v>2010.1204</v>
      </c>
      <c r="G48" s="17" t="n">
        <f aca="false">+B48-C48-D48+E48+F48</f>
        <v>102516.140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6700</v>
      </c>
      <c r="E49" s="18" t="n">
        <f aca="false">+(B49-C49-D49)*0.1236</f>
        <v>10493.64</v>
      </c>
      <c r="F49" s="18" t="n">
        <f aca="false">+(B49-C49-D49+E49)*0.02</f>
        <v>1907.8728</v>
      </c>
      <c r="G49" s="17" t="n">
        <f aca="false">+B49-C49-D49+E49+F49</f>
        <v>97301.512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8" t="n">
        <v>5800</v>
      </c>
      <c r="E51" s="18" t="n">
        <f aca="false">+(B51-C51-D51)*0.1236</f>
        <v>9721.14</v>
      </c>
      <c r="F51" s="18" t="n">
        <f aca="false">+(B51-C51-D51+E51)*0.02</f>
        <v>1767.4228</v>
      </c>
      <c r="G51" s="17" t="n">
        <f aca="false">+B51-C51-D51+E51+F51</f>
        <v>90138.56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8" t="n">
        <v>5800</v>
      </c>
      <c r="E52" s="18" t="n">
        <f aca="false">+(B52-C52-D52)*0.1236</f>
        <v>9653.16</v>
      </c>
      <c r="F52" s="18" t="n">
        <f aca="false">+(B52-C52-D52+E52)*0.02</f>
        <v>1755.0632</v>
      </c>
      <c r="G52" s="17" t="n">
        <f aca="false">+B52-C52-D52+E52+F52</f>
        <v>89508.22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8" t="n">
        <v>5800</v>
      </c>
      <c r="E53" s="18" t="n">
        <f aca="false">+(B53-C53-D53)*0.1236</f>
        <v>9653.16</v>
      </c>
      <c r="F53" s="18" t="n">
        <f aca="false">+(B53-C53-D53+E53)*0.02</f>
        <v>1755.0632</v>
      </c>
      <c r="G53" s="17" t="n">
        <f aca="false">+B53-C53-D53+E53+F53</f>
        <v>89508.22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8" t="n">
        <v>5500</v>
      </c>
      <c r="E54" s="18" t="n">
        <f aca="false">+(B54-C54-D54)*0.1236</f>
        <v>9857.1</v>
      </c>
      <c r="F54" s="18" t="n">
        <f aca="false">+(B54-C54-D54+E54)*0.02</f>
        <v>1792.142</v>
      </c>
      <c r="G54" s="17" t="n">
        <f aca="false">+B54-C54-D54+E54+F54</f>
        <v>91399.24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8" t="n">
        <v>5500</v>
      </c>
      <c r="E55" s="18" t="n">
        <f aca="false">+(B55-C55-D55)*0.1236</f>
        <v>10042.5</v>
      </c>
      <c r="F55" s="18" t="n">
        <f aca="false">+(B55-C55-D55+E55)*0.02</f>
        <v>1825.85</v>
      </c>
      <c r="G55" s="17" t="n">
        <f aca="false">+B55-C55-D55+E55+F55</f>
        <v>93118.35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8" t="n">
        <v>5100</v>
      </c>
      <c r="E56" s="18" t="n">
        <f aca="false">+(B56-C56-D56)*0.1236</f>
        <v>9931.26</v>
      </c>
      <c r="F56" s="18" t="n">
        <f aca="false">+(B56-C56-D56+E56)*0.02</f>
        <v>1805.6252</v>
      </c>
      <c r="G56" s="17" t="n">
        <f aca="false">+B56-C56-D56+E56+F56</f>
        <v>92086.885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8" t="n">
        <v>5100</v>
      </c>
      <c r="E57" s="18" t="n">
        <f aca="false">+(B57-C57-D57)*0.1236</f>
        <v>9869.46</v>
      </c>
      <c r="F57" s="18" t="n">
        <f aca="false">+(B57-C57-D57+E57)*0.02</f>
        <v>1794.3892</v>
      </c>
      <c r="G57" s="17" t="n">
        <f aca="false">+B57-C57-D57+E57+F57</f>
        <v>91513.849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8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0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1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2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3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4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5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6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77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4</v>
      </c>
      <c r="C12" s="13" t="s">
        <v>178</v>
      </c>
      <c r="D12" s="13" t="s">
        <v>179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80</v>
      </c>
      <c r="C14" s="17" t="n">
        <v>94231</v>
      </c>
      <c r="D14" s="17" t="n">
        <v>94262</v>
      </c>
      <c r="E14" s="28"/>
    </row>
    <row r="15" customFormat="false" ht="14.25" hidden="false" customHeight="false" outlineLevel="0" collapsed="false">
      <c r="A15" s="92"/>
      <c r="B15" s="25" t="s">
        <v>181</v>
      </c>
      <c r="C15" s="17" t="n">
        <v>93669</v>
      </c>
      <c r="D15" s="17" t="n">
        <v>93700</v>
      </c>
      <c r="E15" s="28"/>
    </row>
    <row r="16" customFormat="false" ht="14.25" hidden="false" customHeight="false" outlineLevel="0" collapsed="false">
      <c r="A16" s="92"/>
      <c r="B16" s="25" t="s">
        <v>182</v>
      </c>
      <c r="C16" s="17" t="n">
        <v>92294</v>
      </c>
      <c r="D16" s="17" t="n">
        <v>92653</v>
      </c>
      <c r="E16" s="28"/>
    </row>
    <row r="17" customFormat="false" ht="14.25" hidden="false" customHeight="false" outlineLevel="0" collapsed="false">
      <c r="A17" s="92"/>
      <c r="B17" s="25" t="s">
        <v>183</v>
      </c>
      <c r="C17" s="17" t="n">
        <v>92967</v>
      </c>
      <c r="D17" s="17" t="n">
        <v>92998</v>
      </c>
      <c r="E17" s="28"/>
    </row>
    <row r="18" customFormat="false" ht="14.25" hidden="false" customHeight="false" outlineLevel="0" collapsed="false">
      <c r="A18" s="92"/>
      <c r="B18" s="25" t="s">
        <v>184</v>
      </c>
      <c r="C18" s="17" t="n">
        <v>93529</v>
      </c>
      <c r="D18" s="17" t="n">
        <v>93560</v>
      </c>
      <c r="E18" s="28"/>
    </row>
    <row r="19" customFormat="false" ht="14.25" hidden="false" customHeight="false" outlineLevel="0" collapsed="false">
      <c r="A19" s="92"/>
      <c r="B19" s="25" t="s">
        <v>185</v>
      </c>
      <c r="C19" s="17" t="n">
        <v>94691</v>
      </c>
      <c r="D19" s="17" t="n">
        <v>94721</v>
      </c>
      <c r="E19" s="28"/>
    </row>
    <row r="20" customFormat="false" ht="14.25" hidden="false" customHeight="false" outlineLevel="0" collapsed="false">
      <c r="A20" s="92"/>
      <c r="B20" s="25" t="s">
        <v>186</v>
      </c>
      <c r="C20" s="17" t="n">
        <v>95617</v>
      </c>
      <c r="D20" s="17" t="n">
        <v>96617</v>
      </c>
      <c r="E20" s="28"/>
    </row>
    <row r="21" customFormat="false" ht="14.25" hidden="false" customHeight="false" outlineLevel="0" collapsed="false">
      <c r="A21" s="92"/>
      <c r="B21" s="25" t="s">
        <v>187</v>
      </c>
      <c r="C21" s="17" t="n">
        <v>93592</v>
      </c>
      <c r="D21" s="17" t="n">
        <v>93680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93841</v>
      </c>
      <c r="D22" s="17" t="n">
        <v>93917</v>
      </c>
      <c r="E22" s="28"/>
    </row>
    <row r="23" customFormat="false" ht="14.25" hidden="false" customHeight="false" outlineLevel="0" collapsed="false">
      <c r="A23" s="92"/>
      <c r="B23" s="25" t="s">
        <v>188</v>
      </c>
      <c r="C23" s="17" t="n">
        <v>95915</v>
      </c>
      <c r="D23" s="17" t="n">
        <v>95946</v>
      </c>
      <c r="E23" s="28"/>
    </row>
    <row r="24" customFormat="false" ht="14.25" hidden="false" customHeight="false" outlineLevel="0" collapsed="false">
      <c r="A24" s="92"/>
      <c r="B24" s="25" t="s">
        <v>189</v>
      </c>
      <c r="C24" s="17" t="n">
        <v>94815</v>
      </c>
      <c r="D24" s="17" t="n">
        <v>95525</v>
      </c>
      <c r="E24" s="28"/>
    </row>
    <row r="25" customFormat="false" ht="14.25" hidden="false" customHeight="false" outlineLevel="0" collapsed="false">
      <c r="A25" s="92"/>
      <c r="B25" s="25" t="s">
        <v>190</v>
      </c>
      <c r="C25" s="17" t="n">
        <v>93325</v>
      </c>
      <c r="D25" s="17" t="n">
        <v>93572</v>
      </c>
      <c r="E25" s="28"/>
    </row>
    <row r="26" customFormat="false" ht="14.25" hidden="false" customHeight="false" outlineLevel="0" collapsed="false">
      <c r="A26" s="92"/>
      <c r="B26" s="25" t="s">
        <v>191</v>
      </c>
      <c r="C26" s="17" t="n">
        <v>95897</v>
      </c>
      <c r="D26" s="17" t="n">
        <v>95928</v>
      </c>
      <c r="E26" s="28"/>
    </row>
    <row r="27" customFormat="false" ht="14.25" hidden="false" customHeight="false" outlineLevel="0" collapsed="false">
      <c r="A27" s="92"/>
      <c r="B27" s="25" t="s">
        <v>192</v>
      </c>
      <c r="C27" s="17" t="n">
        <v>98597</v>
      </c>
      <c r="D27" s="17" t="n">
        <v>98627</v>
      </c>
      <c r="E27" s="28"/>
    </row>
    <row r="28" customFormat="false" ht="14.25" hidden="false" customHeight="false" outlineLevel="0" collapsed="false">
      <c r="A28" s="92"/>
      <c r="B28" s="25" t="s">
        <v>193</v>
      </c>
      <c r="C28" s="17" t="n">
        <v>97582</v>
      </c>
      <c r="D28" s="17" t="n">
        <v>97613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39</v>
      </c>
      <c r="C30" s="17" t="n">
        <v>99070</v>
      </c>
      <c r="D30" s="17" t="n">
        <v>99250</v>
      </c>
      <c r="E30" s="28"/>
    </row>
    <row r="31" customFormat="false" ht="14.25" hidden="false" customHeight="false" outlineLevel="0" collapsed="false">
      <c r="A31" s="92"/>
      <c r="B31" s="25" t="s">
        <v>194</v>
      </c>
      <c r="C31" s="17" t="n">
        <v>97630</v>
      </c>
      <c r="D31" s="17" t="n">
        <v>97660</v>
      </c>
      <c r="E31" s="28"/>
    </row>
    <row r="32" customFormat="false" ht="14.25" hidden="false" customHeight="false" outlineLevel="0" collapsed="false">
      <c r="A32" s="92"/>
      <c r="B32" s="25" t="s">
        <v>195</v>
      </c>
      <c r="C32" s="17" t="n">
        <v>98260</v>
      </c>
      <c r="D32" s="17" t="n">
        <v>98180</v>
      </c>
      <c r="E32" s="28"/>
    </row>
    <row r="33" customFormat="false" ht="14.25" hidden="false" customHeight="false" outlineLevel="0" collapsed="false">
      <c r="A33" s="92"/>
      <c r="B33" s="25" t="s">
        <v>43</v>
      </c>
      <c r="C33" s="17" t="n">
        <v>98780</v>
      </c>
      <c r="D33" s="17" t="n">
        <v>98930</v>
      </c>
      <c r="E33" s="28"/>
    </row>
    <row r="34" customFormat="false" ht="14.25" hidden="false" customHeight="false" outlineLevel="0" collapsed="false">
      <c r="A34" s="92"/>
      <c r="B34" s="25" t="s">
        <v>196</v>
      </c>
      <c r="C34" s="17" t="n">
        <v>97400</v>
      </c>
      <c r="D34" s="17" t="n">
        <v>97490</v>
      </c>
      <c r="E34" s="28"/>
    </row>
    <row r="35" customFormat="false" ht="14.25" hidden="false" customHeight="false" outlineLevel="0" collapsed="false">
      <c r="A35" s="92"/>
      <c r="B35" s="25" t="s">
        <v>197</v>
      </c>
      <c r="C35" s="17" t="n">
        <v>99300</v>
      </c>
      <c r="D35" s="17" t="n">
        <v>100080</v>
      </c>
      <c r="E35" s="28"/>
    </row>
    <row r="36" customFormat="false" ht="14.25" hidden="false" customHeight="false" outlineLevel="0" collapsed="false">
      <c r="A36" s="92"/>
      <c r="B36" s="25" t="s">
        <v>198</v>
      </c>
      <c r="C36" s="17" t="n">
        <v>101420</v>
      </c>
      <c r="D36" s="17" t="n">
        <v>101450</v>
      </c>
      <c r="E36" s="28"/>
    </row>
    <row r="37" customFormat="false" ht="15" hidden="false" customHeight="false" outlineLevel="0" collapsed="false">
      <c r="A37" s="92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199</v>
      </c>
      <c r="C38" s="17" t="n">
        <v>101940</v>
      </c>
      <c r="D38" s="17" t="n">
        <v>102090</v>
      </c>
      <c r="E38" s="28"/>
    </row>
    <row r="39" customFormat="false" ht="15" hidden="false" customHeight="false" outlineLevel="0" collapsed="false">
      <c r="A39" s="27"/>
      <c r="B39" s="25" t="s">
        <v>200</v>
      </c>
      <c r="C39" s="17" t="n">
        <v>100160</v>
      </c>
      <c r="D39" s="17" t="n">
        <v>100310</v>
      </c>
      <c r="E39" s="28"/>
    </row>
    <row r="40" customFormat="false" ht="14.25" hidden="false" customHeight="false" outlineLevel="0" collapsed="false">
      <c r="A40" s="92"/>
      <c r="B40" s="25" t="s">
        <v>201</v>
      </c>
      <c r="C40" s="17" t="n">
        <v>100160</v>
      </c>
      <c r="D40" s="17" t="n">
        <v>100250</v>
      </c>
      <c r="E40" s="28"/>
    </row>
    <row r="41" customFormat="false" ht="14.25" hidden="false" customHeight="false" outlineLevel="0" collapsed="false">
      <c r="A41" s="92"/>
      <c r="B41" s="25" t="s">
        <v>202</v>
      </c>
      <c r="C41" s="17" t="n">
        <v>99580</v>
      </c>
      <c r="D41" s="17" t="n">
        <v>99670</v>
      </c>
      <c r="E41" s="28"/>
    </row>
    <row r="42" customFormat="false" ht="14.25" hidden="false" customHeight="false" outlineLevel="0" collapsed="false">
      <c r="A42" s="92"/>
      <c r="B42" s="25" t="s">
        <v>203</v>
      </c>
      <c r="C42" s="17" t="n">
        <v>100910</v>
      </c>
      <c r="D42" s="17" t="n">
        <v>101740</v>
      </c>
      <c r="E42" s="28"/>
    </row>
    <row r="43" customFormat="false" ht="14.25" hidden="false" customHeight="false" outlineLevel="0" collapsed="false">
      <c r="A43" s="92"/>
      <c r="B43" s="25" t="s">
        <v>204</v>
      </c>
      <c r="C43" s="17" t="n">
        <v>99870</v>
      </c>
      <c r="D43" s="17" t="n">
        <v>100420</v>
      </c>
      <c r="E43" s="28"/>
    </row>
    <row r="44" customFormat="false" ht="14.25" hidden="false" customHeight="false" outlineLevel="0" collapsed="false">
      <c r="A44" s="92"/>
      <c r="B44" s="25" t="s">
        <v>53</v>
      </c>
      <c r="C44" s="17" t="n">
        <v>102920</v>
      </c>
      <c r="D44" s="17" t="n">
        <v>103010</v>
      </c>
      <c r="E44" s="28"/>
    </row>
    <row r="45" customFormat="false" ht="14.25" hidden="false" customHeight="false" outlineLevel="0" collapsed="false">
      <c r="A45" s="92"/>
      <c r="B45" s="25" t="s">
        <v>205</v>
      </c>
      <c r="C45" s="17" t="n">
        <v>101880</v>
      </c>
      <c r="D45" s="17" t="n">
        <v>102030</v>
      </c>
      <c r="E45" s="28"/>
    </row>
    <row r="46" customFormat="false" ht="14.25" hidden="false" customHeight="false" outlineLevel="0" collapsed="false">
      <c r="A46" s="92"/>
      <c r="B46" s="25" t="s">
        <v>206</v>
      </c>
      <c r="C46" s="17" t="n">
        <v>107110</v>
      </c>
      <c r="D46" s="17" t="n">
        <v>10703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07</v>
      </c>
      <c r="C48" s="17" t="n">
        <v>94275</v>
      </c>
      <c r="D48" s="17" t="n">
        <v>94420</v>
      </c>
      <c r="E48" s="28"/>
    </row>
    <row r="49" customFormat="false" ht="14.25" hidden="false" customHeight="false" outlineLevel="0" collapsed="false">
      <c r="A49" s="92"/>
      <c r="B49" s="25" t="s">
        <v>208</v>
      </c>
      <c r="C49" s="17" t="n">
        <v>93657</v>
      </c>
      <c r="D49" s="17" t="n">
        <v>93802</v>
      </c>
      <c r="E49" s="28"/>
    </row>
    <row r="50" customFormat="false" ht="14.25" hidden="false" customHeight="false" outlineLevel="0" collapsed="false">
      <c r="A50" s="92"/>
      <c r="B50" s="25" t="s">
        <v>209</v>
      </c>
      <c r="C50" s="17" t="n">
        <v>95380</v>
      </c>
      <c r="D50" s="17" t="n">
        <v>95525</v>
      </c>
      <c r="E50" s="28"/>
    </row>
    <row r="51" customFormat="false" ht="14.25" hidden="false" customHeight="false" outlineLevel="0" collapsed="false">
      <c r="A51" s="92"/>
      <c r="B51" s="25" t="s">
        <v>210</v>
      </c>
      <c r="C51" s="17" t="n">
        <v>97065</v>
      </c>
      <c r="D51" s="17" t="n">
        <v>97210</v>
      </c>
      <c r="E51" s="28"/>
    </row>
    <row r="52" customFormat="false" ht="14.25" hidden="false" customHeight="false" outlineLevel="0" collapsed="false">
      <c r="A52" s="92"/>
      <c r="B52" s="25" t="s">
        <v>211</v>
      </c>
      <c r="C52" s="17" t="n">
        <v>93657</v>
      </c>
      <c r="D52" s="17" t="n">
        <v>93802</v>
      </c>
      <c r="E52" s="28"/>
    </row>
    <row r="53" customFormat="false" ht="14.25" hidden="false" customHeight="false" outlineLevel="0" collapsed="false">
      <c r="A53" s="92"/>
      <c r="B53" s="25" t="s">
        <v>212</v>
      </c>
      <c r="C53" s="17" t="n">
        <v>96356</v>
      </c>
      <c r="D53" s="17" t="n">
        <v>96387</v>
      </c>
      <c r="E53" s="28"/>
    </row>
    <row r="54" customFormat="false" ht="14.25" hidden="false" customHeight="false" outlineLevel="0" collapsed="false">
      <c r="A54" s="2"/>
      <c r="B54" s="25" t="s">
        <v>213</v>
      </c>
      <c r="C54" s="17" t="n">
        <v>95794</v>
      </c>
      <c r="D54" s="17" t="n">
        <v>95825</v>
      </c>
      <c r="E54" s="2"/>
    </row>
    <row r="55" customFormat="false" ht="14.25" hidden="false" customHeight="false" outlineLevel="0" collapsed="false">
      <c r="A55" s="2" t="s">
        <v>214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5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7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18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19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0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1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2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3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2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600</v>
      </c>
      <c r="E10" s="18" t="n">
        <f aca="false">+(B10-C10-D10)*0.1236</f>
        <v>9696.42</v>
      </c>
      <c r="F10" s="18" t="n">
        <f aca="false">+(B10-C10-D10+E10)*0.02</f>
        <v>1762.928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2942.256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600</v>
      </c>
      <c r="E11" s="18" t="n">
        <f aca="false">+(B11-C11-D11)*0.1236</f>
        <v>9881.82</v>
      </c>
      <c r="F11" s="18" t="n">
        <f aca="false">+(B11-C11-D11+E11)*0.02</f>
        <v>1796.636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4661.364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600</v>
      </c>
      <c r="E12" s="18" t="n">
        <f aca="false">+(B12-C12-D12)*0.1236</f>
        <v>9634.62</v>
      </c>
      <c r="F12" s="18" t="n">
        <f aca="false">+(B12-C12-D12+E12)*0.02</f>
        <v>1751.692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92369.220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650</v>
      </c>
      <c r="E13" s="18" t="n">
        <f aca="false">+(B13-C13-D13)*0.1236</f>
        <v>9560.46</v>
      </c>
      <c r="F13" s="18" t="n">
        <f aca="false">+(B13-C13-D13+E13)*0.02</f>
        <v>1738.2092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91681.57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650</v>
      </c>
      <c r="E14" s="18" t="n">
        <f aca="false">+(B14-C14-D14)*0.1236</f>
        <v>9745.86</v>
      </c>
      <c r="F14" s="18" t="n">
        <f aca="false">+(B14-C14-D14+E14)*0.02</f>
        <v>1771.9172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3400.685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650</v>
      </c>
      <c r="E15" s="18" t="n">
        <f aca="false">+(B15-C15-D15)*0.1236</f>
        <v>9622.26</v>
      </c>
      <c r="F15" s="18" t="n">
        <f aca="false">+(B15-C15-D15+E15)*0.02</f>
        <v>1749.4452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92254.613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300</v>
      </c>
      <c r="E16" s="18" t="n">
        <f aca="false">+(B16-C16-D16)*0.1236</f>
        <v>9875.64</v>
      </c>
      <c r="F16" s="18" t="n">
        <f aca="false">+(B16-C16-D16+E16)*0.02</f>
        <v>1795.512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4604.060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6300</v>
      </c>
      <c r="E17" s="18" t="n">
        <f aca="false">+(B17-C17-D17)*0.1236</f>
        <v>9659.34</v>
      </c>
      <c r="F17" s="18" t="n">
        <f aca="false">+(B17-C17-D17+E17)*0.02</f>
        <v>1756.1868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92598.434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7" t="n">
        <v>5500</v>
      </c>
      <c r="E18" s="18" t="n">
        <f aca="false">+(B18-C18-D18)*0.1236</f>
        <v>10240.26</v>
      </c>
      <c r="F18" s="18" t="n">
        <f aca="false">+(B18-C18-D18+E18)*0.02</f>
        <v>1861.8052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97984.973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7" t="n">
        <v>5500</v>
      </c>
      <c r="E19" s="18" t="n">
        <f aca="false">+(B19-C19-D19)*0.1236</f>
        <v>9832.38</v>
      </c>
      <c r="F19" s="18" t="n">
        <f aca="false">+(B19-C19-D19+E19)*0.02</f>
        <v>1787.6476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4202.935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500</v>
      </c>
      <c r="E20" s="18" t="n">
        <f aca="false">+(B20-C20-D20)*0.1236</f>
        <v>9622.26</v>
      </c>
      <c r="F20" s="18" t="n">
        <f aca="false">+(B20-C20-D20+E20)*0.02</f>
        <v>1749.445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92254.613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7" t="n">
        <v>5850</v>
      </c>
      <c r="E21" s="18" t="n">
        <f aca="false">+(B21-C21-D21)*0.1236</f>
        <v>10061.04</v>
      </c>
      <c r="F21" s="18" t="n">
        <f aca="false">+(B21-C21-D21+E21)*0.02</f>
        <v>1829.220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96323.168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850</v>
      </c>
      <c r="E22" s="18" t="n">
        <f aca="false">+(B22-C22-D22)*0.1236</f>
        <v>9523.38</v>
      </c>
      <c r="F22" s="18" t="n">
        <f aca="false">+(B22-C22-D22+E22)*0.02</f>
        <v>1731.467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91337.755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7" t="n">
        <v>5450</v>
      </c>
      <c r="E23" s="18" t="n">
        <f aca="false">+(B23-C23-D23)*0.1236</f>
        <v>9949.8</v>
      </c>
      <c r="F23" s="18" t="n">
        <f aca="false">+(B23-C23-D23+E23)*0.02</f>
        <v>1808.996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5291.703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7" t="n">
        <v>6450</v>
      </c>
      <c r="E24" s="18" t="n">
        <f aca="false">+(B24-C24-D24)*0.1236</f>
        <v>10166.1</v>
      </c>
      <c r="F24" s="18" t="n">
        <f aca="false">+(B24-C24-D24+E24)*0.02</f>
        <v>1848.322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97297.329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7" t="n">
        <v>5850</v>
      </c>
      <c r="E25" s="18" t="n">
        <f aca="false">+(B25-C25-D25)*0.1236</f>
        <v>9875.64</v>
      </c>
      <c r="F25" s="18" t="n">
        <f aca="false">+(B25-C25-D25+E25)*0.02</f>
        <v>1795.512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94604.060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92541.131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91452.3626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9100</v>
      </c>
      <c r="C29" s="17" t="n">
        <v>800</v>
      </c>
      <c r="D29" s="17" t="n">
        <v>5350</v>
      </c>
      <c r="E29" s="18" t="n">
        <f aca="false">+(B29-C29-D29)*0.1236</f>
        <v>10252.62</v>
      </c>
      <c r="F29" s="18" t="n">
        <f aca="false">+(B29-C29-D29+E29)*0.02</f>
        <v>1864.052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98099.580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6300</v>
      </c>
      <c r="E30" s="18" t="n">
        <f aca="false">+(B30-C30-D30)*0.1236</f>
        <v>10110.48</v>
      </c>
      <c r="F30" s="18" t="n">
        <f aca="false">+(B30-C30-D30+E30)*0.02</f>
        <v>1838.209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96781.597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5400</v>
      </c>
      <c r="E31" s="18" t="n">
        <f aca="false">+(B31-C31-D31)*0.1236</f>
        <v>10054.86</v>
      </c>
      <c r="F31" s="18" t="n">
        <f aca="false">+(B31-C31-D31+E31)*0.02</f>
        <v>1828.097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96265.865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5100</v>
      </c>
      <c r="E32" s="18" t="n">
        <f aca="false">+(B32-C32-D32)*0.1236</f>
        <v>10351.5</v>
      </c>
      <c r="F32" s="18" t="n">
        <f aca="false">+(B32-C32-D32+E32)*0.02</f>
        <v>1882.03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99016.437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6150</v>
      </c>
      <c r="E33" s="18" t="n">
        <f aca="false">+(B33-C33-D33)*0.1236</f>
        <v>10691.4</v>
      </c>
      <c r="F33" s="18" t="n">
        <f aca="false">+(B33-C33-D33+E33)*0.02</f>
        <v>1943.828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102168.135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5900</v>
      </c>
      <c r="E34" s="18" t="n">
        <f aca="false">+(B34-C34-D34)*0.1236</f>
        <v>10462.74</v>
      </c>
      <c r="F34" s="18" t="n">
        <f aca="false">+(B34-C34-D34+E34)*0.02</f>
        <v>1902.2548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100047.9026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5450</v>
      </c>
      <c r="E35" s="18" t="n">
        <f aca="false">+(B35-C35-D35)*0.1236</f>
        <v>10036.32</v>
      </c>
      <c r="F35" s="18" t="n">
        <f aca="false">+(B35-C35-D35+E35)*0.02</f>
        <v>1824.726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96093.954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5200</v>
      </c>
      <c r="E36" s="18" t="n">
        <f aca="false">+(B36-C36-D36)*0.1236</f>
        <v>10314.42</v>
      </c>
      <c r="F36" s="18" t="n">
        <f aca="false">+(B36-C36-D36+E36)*0.02</f>
        <v>1875.288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98672.616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 t="n">
        <v>0</v>
      </c>
      <c r="E37" s="18" t="n">
        <f aca="false">+(B37-C37-D37)*0.1236</f>
        <v>10203.18</v>
      </c>
      <c r="F37" s="18" t="n">
        <f aca="false">+(B37-C37-D37+E37)*0.02</f>
        <v>1855.063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97641.151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93056.863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90764.719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6550</v>
      </c>
      <c r="E41" s="18" t="n">
        <f aca="false">+(B41-C41-D41)*0.1236</f>
        <v>10759.38</v>
      </c>
      <c r="F41" s="18" t="n">
        <f aca="false">+(B41-C41-D41+E41)*0.02</f>
        <v>1956.187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102798.475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6100</v>
      </c>
      <c r="E42" s="18" t="n">
        <f aca="false">+(B42-C42-D42)*0.1236</f>
        <v>10530.72</v>
      </c>
      <c r="F42" s="18" t="n">
        <f aca="false">+(B42-C42-D42+E42)*0.02</f>
        <v>1914.6144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100678.2422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6000</v>
      </c>
      <c r="E43" s="18" t="n">
        <f aca="false">+(B43-C43-D43)*0.1236</f>
        <v>10629.6</v>
      </c>
      <c r="F43" s="18" t="n">
        <f aca="false">+(B43-C43-D43+E43)*0.02</f>
        <v>1932.592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101595.099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6450</v>
      </c>
      <c r="E44" s="18" t="n">
        <f aca="false">+(B44-C44-D44)*0.1236</f>
        <v>10339.14</v>
      </c>
      <c r="F44" s="18" t="n">
        <f aca="false">+(B44-C44-D44+E44)*0.02</f>
        <v>1879.7828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98901.8306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6450</v>
      </c>
      <c r="E45" s="18" t="n">
        <f aca="false">+(B45-C45-D45)*0.1236</f>
        <v>10332.96</v>
      </c>
      <c r="F45" s="18" t="n">
        <f aca="false">+(B45-C45-D45+E45)*0.02</f>
        <v>1878.6592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98844.527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6450</v>
      </c>
      <c r="E46" s="18" t="n">
        <f aca="false">+(B46-C46-D46)*0.1236</f>
        <v>10271.16</v>
      </c>
      <c r="F46" s="18" t="n">
        <f aca="false">+(B46-C46-D46+E46)*0.02</f>
        <v>1867.4232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98271.49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5500</v>
      </c>
      <c r="E47" s="18" t="n">
        <f aca="false">+(B47-C47-D47)*0.1236</f>
        <v>10493.64</v>
      </c>
      <c r="F47" s="18" t="n">
        <f aca="false">+(B47-C47-D47+E47)*0.02</f>
        <v>1907.872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100334.4206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2900</v>
      </c>
      <c r="E48" s="18" t="n">
        <f aca="false">+(B48-C48-D48)*0.1236</f>
        <v>11062.2</v>
      </c>
      <c r="F48" s="18" t="n">
        <f aca="false">+(B48-C48-D48+E48)*0.02</f>
        <v>2011.244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05606.351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6450</v>
      </c>
      <c r="E49" s="18" t="n">
        <f aca="false">+(B49-C49-D49)*0.1236</f>
        <v>10524.54</v>
      </c>
      <c r="F49" s="18" t="n">
        <f aca="false">+(B49-C49-D49+E49)*0.02</f>
        <v>1913.490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100620.938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5850</v>
      </c>
      <c r="E51" s="18" t="n">
        <f aca="false">+(B51-C51-D51)*0.1236</f>
        <v>9714.96</v>
      </c>
      <c r="F51" s="18" t="n">
        <f aca="false">+(B51-C51-D51+E51)*0.02</f>
        <v>1766.2992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3114.167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5850</v>
      </c>
      <c r="E52" s="18" t="n">
        <f aca="false">+(B52-C52-D52)*0.1236</f>
        <v>9646.98</v>
      </c>
      <c r="F52" s="18" t="n">
        <f aca="false">+(B52-C52-D52+E52)*0.02</f>
        <v>1753.9396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92483.827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5850</v>
      </c>
      <c r="E53" s="18" t="n">
        <f aca="false">+(B53-C53-D53)*0.1236</f>
        <v>9646.98</v>
      </c>
      <c r="F53" s="18" t="n">
        <f aca="false">+(B53-C53-D53+E53)*0.02</f>
        <v>1753.9396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92483.827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7" t="n">
        <v>5700</v>
      </c>
      <c r="E54" s="18" t="n">
        <f aca="false">+(B54-C54-D54)*0.1236</f>
        <v>9832.38</v>
      </c>
      <c r="F54" s="18" t="n">
        <f aca="false">+(B54-C54-D54+E54)*0.02</f>
        <v>1787.647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4202.935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7" t="n">
        <v>5700</v>
      </c>
      <c r="E55" s="18" t="n">
        <f aca="false">+(B55-C55-D55)*0.1236</f>
        <v>10017.78</v>
      </c>
      <c r="F55" s="18" t="n">
        <f aca="false">+(B55-C55-D55+E55)*0.02</f>
        <v>1821.355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95922.043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7" t="n">
        <v>5150</v>
      </c>
      <c r="E56" s="18" t="n">
        <f aca="false">+(B56-C56-D56)*0.1236</f>
        <v>9925.08</v>
      </c>
      <c r="F56" s="18" t="n">
        <f aca="false">+(B56-C56-D56+E56)*0.02</f>
        <v>1804.5016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95062.4894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7" t="n">
        <v>5150</v>
      </c>
      <c r="E57" s="18" t="n">
        <f aca="false">+(B57-C57-D57)*0.1236</f>
        <v>9863.28</v>
      </c>
      <c r="F57" s="18" t="n">
        <f aca="false">+(B57-C57-D57+E57)*0.02</f>
        <v>1793.2656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4489.4534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2942.2562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600</v>
      </c>
      <c r="E10" s="18" t="n">
        <f aca="false">+(B10-C10-D10)*0.1236</f>
        <v>9696.42</v>
      </c>
      <c r="F10" s="18" t="n">
        <f aca="false">+(B10-C10-D10+E10)*0.02</f>
        <v>1762.928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2987.615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600</v>
      </c>
      <c r="E11" s="18" t="n">
        <f aca="false">+(B11-C11-D11)*0.1236</f>
        <v>9881.82</v>
      </c>
      <c r="F11" s="18" t="n">
        <f aca="false">+(B11-C11-D11+E11)*0.02</f>
        <v>1796.636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4706.723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600</v>
      </c>
      <c r="E12" s="18" t="n">
        <f aca="false">+(B12-C12-D12)*0.1236</f>
        <v>9634.62</v>
      </c>
      <c r="F12" s="18" t="n">
        <f aca="false">+(B12-C12-D12+E12)*0.02</f>
        <v>1751.692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92414.579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650</v>
      </c>
      <c r="E13" s="18" t="n">
        <f aca="false">+(B13-C13-D13)*0.1236</f>
        <v>9560.46</v>
      </c>
      <c r="F13" s="18" t="n">
        <f aca="false">+(B13-C13-D13+E13)*0.02</f>
        <v>1738.2092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91726.9366</v>
      </c>
      <c r="K13" s="19"/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650</v>
      </c>
      <c r="E14" s="18" t="n">
        <f aca="false">+(B14-C14-D14)*0.1236</f>
        <v>9745.86</v>
      </c>
      <c r="F14" s="18" t="n">
        <f aca="false">+(B14-C14-D14+E14)*0.02</f>
        <v>1771.9172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3446.0446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650</v>
      </c>
      <c r="E15" s="18" t="n">
        <f aca="false">+(B15-C15-D15)*0.1236</f>
        <v>9622.26</v>
      </c>
      <c r="F15" s="18" t="n">
        <f aca="false">+(B15-C15-D15+E15)*0.02</f>
        <v>1749.4452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92299.9726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300</v>
      </c>
      <c r="E16" s="18" t="n">
        <f aca="false">+(B16-C16-D16)*0.1236</f>
        <v>9875.64</v>
      </c>
      <c r="F16" s="18" t="n">
        <f aca="false">+(B16-C16-D16+E16)*0.02</f>
        <v>1795.512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4649.420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6300</v>
      </c>
      <c r="E17" s="18" t="n">
        <f aca="false">+(B17-C17-D17)*0.1236</f>
        <v>9659.34</v>
      </c>
      <c r="F17" s="18" t="n">
        <f aca="false">+(B17-C17-D17+E17)*0.02</f>
        <v>1756.1868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92643.7942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7" t="n">
        <v>5500</v>
      </c>
      <c r="E18" s="18" t="n">
        <f aca="false">+(B18-C18-D18)*0.1236</f>
        <v>10240.26</v>
      </c>
      <c r="F18" s="18" t="n">
        <f aca="false">+(B18-C18-D18+E18)*0.02</f>
        <v>1861.8052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98030.3326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7" t="n">
        <v>5500</v>
      </c>
      <c r="E19" s="18" t="n">
        <f aca="false">+(B19-C19-D19)*0.1236</f>
        <v>9832.38</v>
      </c>
      <c r="F19" s="18" t="n">
        <f aca="false">+(B19-C19-D19+E19)*0.02</f>
        <v>1787.6476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4248.295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500</v>
      </c>
      <c r="E20" s="18" t="n">
        <f aca="false">+(B20-C20-D20)*0.1236</f>
        <v>9622.26</v>
      </c>
      <c r="F20" s="18" t="n">
        <f aca="false">+(B20-C20-D20+E20)*0.02</f>
        <v>1749.445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92299.972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7" t="n">
        <v>5850</v>
      </c>
      <c r="E21" s="18" t="n">
        <f aca="false">+(B21-C21-D21)*0.1236</f>
        <v>10061.04</v>
      </c>
      <c r="F21" s="18" t="n">
        <f aca="false">+(B21-C21-D21+E21)*0.02</f>
        <v>1829.220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96368.528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850</v>
      </c>
      <c r="E22" s="18" t="n">
        <f aca="false">+(B22-C22-D22)*0.1236</f>
        <v>9523.38</v>
      </c>
      <c r="F22" s="18" t="n">
        <f aca="false">+(B22-C22-D22+E22)*0.02</f>
        <v>1731.467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91383.115</v>
      </c>
      <c r="K22" s="19"/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7" t="n">
        <v>5450</v>
      </c>
      <c r="E23" s="18" t="n">
        <f aca="false">+(B23-C23-D23)*0.1236</f>
        <v>9949.8</v>
      </c>
      <c r="F23" s="18" t="n">
        <f aca="false">+(B23-C23-D23+E23)*0.02</f>
        <v>1808.996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5337.063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7" t="n">
        <v>6450</v>
      </c>
      <c r="E24" s="18" t="n">
        <f aca="false">+(B24-C24-D24)*0.1236</f>
        <v>10166.1</v>
      </c>
      <c r="F24" s="18" t="n">
        <f aca="false">+(B24-C24-D24+E24)*0.02</f>
        <v>1848.322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97342.6894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7" t="n">
        <v>5850</v>
      </c>
      <c r="E25" s="18" t="n">
        <f aca="false">+(B25-C25-D25)*0.1236</f>
        <v>9875.64</v>
      </c>
      <c r="F25" s="18" t="n">
        <f aca="false">+(B25-C25-D25+E25)*0.02</f>
        <v>1795.512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94649.420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92586.4906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91497.7222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89100</v>
      </c>
      <c r="C29" s="17" t="n">
        <v>800</v>
      </c>
      <c r="D29" s="17" t="n">
        <v>5350</v>
      </c>
      <c r="E29" s="18" t="n">
        <f aca="false">+(B29-C29-D29)*0.1236</f>
        <v>10252.62</v>
      </c>
      <c r="F29" s="18" t="n">
        <f aca="false">+(B29-C29-D29+E29)*0.02</f>
        <v>1864.052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98144.9398</v>
      </c>
      <c r="J29" s="2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6300</v>
      </c>
      <c r="E30" s="18" t="n">
        <f aca="false">+(B30-C30-D30)*0.1236</f>
        <v>10110.48</v>
      </c>
      <c r="F30" s="18" t="n">
        <f aca="false">+(B30-C30-D30+E30)*0.02</f>
        <v>1838.209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96826.957</v>
      </c>
      <c r="J30" s="2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5400</v>
      </c>
      <c r="E31" s="18" t="n">
        <f aca="false">+(B31-C31-D31)*0.1236</f>
        <v>10054.86</v>
      </c>
      <c r="F31" s="18" t="n">
        <f aca="false">+(B31-C31-D31+E31)*0.02</f>
        <v>1828.097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96311.2246</v>
      </c>
      <c r="J31" s="2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5100</v>
      </c>
      <c r="E32" s="18" t="n">
        <f aca="false">+(B32-C32-D32)*0.1236</f>
        <v>10351.5</v>
      </c>
      <c r="F32" s="18" t="n">
        <f aca="false">+(B32-C32-D32+E32)*0.02</f>
        <v>1882.03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99061.7974</v>
      </c>
      <c r="J32" s="2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6150</v>
      </c>
      <c r="E33" s="18" t="n">
        <f aca="false">+(B33-C33-D33)*0.1236</f>
        <v>10691.4</v>
      </c>
      <c r="F33" s="18" t="n">
        <f aca="false">+(B33-C33-D33+E33)*0.02</f>
        <v>1943.828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102213.4954</v>
      </c>
      <c r="J33" s="2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5900</v>
      </c>
      <c r="E34" s="18" t="n">
        <f aca="false">+(B34-C34-D34)*0.1236</f>
        <v>10462.74</v>
      </c>
      <c r="F34" s="18" t="n">
        <f aca="false">+(B34-C34-D34+E34)*0.02</f>
        <v>1902.2548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100093.2622</v>
      </c>
      <c r="J34" s="2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5450</v>
      </c>
      <c r="E35" s="18" t="n">
        <f aca="false">+(B35-C35-D35)*0.1236</f>
        <v>10036.32</v>
      </c>
      <c r="F35" s="18" t="n">
        <f aca="false">+(B35-C35-D35+E35)*0.02</f>
        <v>1824.726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96139.3138</v>
      </c>
      <c r="J35" s="2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5200</v>
      </c>
      <c r="E36" s="18" t="n">
        <f aca="false">+(B36-C36-D36)*0.1236</f>
        <v>10314.42</v>
      </c>
      <c r="F36" s="18" t="n">
        <f aca="false">+(B36-C36-D36+E36)*0.02</f>
        <v>1875.288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98717.9758</v>
      </c>
      <c r="J36" s="2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 t="n">
        <v>0</v>
      </c>
      <c r="E37" s="18" t="n">
        <f aca="false">+(B37-C37-D37)*0.1236</f>
        <v>10203.18</v>
      </c>
      <c r="F37" s="18" t="n">
        <f aca="false">+(B37-C37-D37+E37)*0.02</f>
        <v>1855.063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97686.511</v>
      </c>
      <c r="J37" s="2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93102.223</v>
      </c>
      <c r="J38" s="2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90810.079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6550</v>
      </c>
      <c r="E41" s="18" t="n">
        <f aca="false">+(B41-C41-D41)*0.1236</f>
        <v>10759.38</v>
      </c>
      <c r="F41" s="18" t="n">
        <f aca="false">+(B41-C41-D41+E41)*0.02</f>
        <v>1956.187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102843.835</v>
      </c>
      <c r="J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6100</v>
      </c>
      <c r="E42" s="18" t="n">
        <f aca="false">+(B42-C42-D42)*0.1236</f>
        <v>10530.72</v>
      </c>
      <c r="F42" s="18" t="n">
        <f aca="false">+(B42-C42-D42+E42)*0.02</f>
        <v>1914.6144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100723.6018</v>
      </c>
      <c r="J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6000</v>
      </c>
      <c r="E43" s="18" t="n">
        <f aca="false">+(B43-C43-D43)*0.1236</f>
        <v>10629.6</v>
      </c>
      <c r="F43" s="18" t="n">
        <f aca="false">+(B43-C43-D43+E43)*0.02</f>
        <v>1932.592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101640.4594</v>
      </c>
      <c r="J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6450</v>
      </c>
      <c r="E44" s="18" t="n">
        <f aca="false">+(B44-C44-D44)*0.1236</f>
        <v>10339.14</v>
      </c>
      <c r="F44" s="18" t="n">
        <f aca="false">+(B44-C44-D44+E44)*0.02</f>
        <v>1879.7828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98947.1902</v>
      </c>
      <c r="J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6450</v>
      </c>
      <c r="E45" s="18" t="n">
        <f aca="false">+(B45-C45-D45)*0.1236</f>
        <v>10332.96</v>
      </c>
      <c r="F45" s="18" t="n">
        <f aca="false">+(B45-C45-D45+E45)*0.02</f>
        <v>1878.6592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98889.8866</v>
      </c>
      <c r="J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6450</v>
      </c>
      <c r="E46" s="18" t="n">
        <f aca="false">+(B46-C46-D46)*0.1236</f>
        <v>10271.16</v>
      </c>
      <c r="F46" s="18" t="n">
        <f aca="false">+(B46-C46-D46+E46)*0.02</f>
        <v>1867.4232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98316.8506</v>
      </c>
      <c r="J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5500</v>
      </c>
      <c r="E47" s="18" t="n">
        <f aca="false">+(B47-C47-D47)*0.1236</f>
        <v>10493.64</v>
      </c>
      <c r="F47" s="18" t="n">
        <f aca="false">+(B47-C47-D47+E47)*0.02</f>
        <v>1907.872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100379.7802</v>
      </c>
      <c r="J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2900</v>
      </c>
      <c r="E48" s="18" t="n">
        <f aca="false">+(B48-C48-D48)*0.1236</f>
        <v>11062.2</v>
      </c>
      <c r="F48" s="18" t="n">
        <f aca="false">+(B48-C48-D48+E48)*0.02</f>
        <v>2011.244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05651.7114</v>
      </c>
      <c r="J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6450</v>
      </c>
      <c r="E49" s="18" t="n">
        <f aca="false">+(B49-C49-D49)*0.1236</f>
        <v>10524.54</v>
      </c>
      <c r="F49" s="18" t="n">
        <f aca="false">+(B49-C49-D49+E49)*0.02</f>
        <v>1913.490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100666.298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5850</v>
      </c>
      <c r="E51" s="18" t="n">
        <f aca="false">+(B51-C51-D51)*0.1236</f>
        <v>9714.96</v>
      </c>
      <c r="F51" s="18" t="n">
        <f aca="false">+(B51-C51-D51+E51)*0.02</f>
        <v>1766.2992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3159.5266</v>
      </c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5850</v>
      </c>
      <c r="E52" s="18" t="n">
        <f aca="false">+(B52-C52-D52)*0.1236</f>
        <v>9646.98</v>
      </c>
      <c r="F52" s="18" t="n">
        <f aca="false">+(B52-C52-D52+E52)*0.02</f>
        <v>1753.9396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92529.187</v>
      </c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5850</v>
      </c>
      <c r="E53" s="18" t="n">
        <f aca="false">+(B53-C53-D53)*0.1236</f>
        <v>9646.98</v>
      </c>
      <c r="F53" s="18" t="n">
        <f aca="false">+(B53-C53-D53+E53)*0.02</f>
        <v>1753.9396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92529.187</v>
      </c>
      <c r="J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7" t="n">
        <v>5700</v>
      </c>
      <c r="E54" s="18" t="n">
        <f aca="false">+(B54-C54-D54)*0.1236</f>
        <v>9832.38</v>
      </c>
      <c r="F54" s="18" t="n">
        <f aca="false">+(B54-C54-D54+E54)*0.02</f>
        <v>1787.647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4248.295</v>
      </c>
      <c r="J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7" t="n">
        <v>5700</v>
      </c>
      <c r="E55" s="18" t="n">
        <f aca="false">+(B55-C55-D55)*0.1236</f>
        <v>10017.78</v>
      </c>
      <c r="F55" s="18" t="n">
        <f aca="false">+(B55-C55-D55+E55)*0.02</f>
        <v>1821.355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95967.403</v>
      </c>
      <c r="J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7" t="n">
        <v>5150</v>
      </c>
      <c r="E56" s="18" t="n">
        <f aca="false">+(B56-C56-D56)*0.1236</f>
        <v>9925.08</v>
      </c>
      <c r="F56" s="18" t="n">
        <f aca="false">+(B56-C56-D56+E56)*0.02</f>
        <v>1804.5016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95107.849</v>
      </c>
      <c r="J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7" t="n">
        <v>5150</v>
      </c>
      <c r="E57" s="18" t="n">
        <f aca="false">+(B57-C57-D57)*0.1236</f>
        <v>9863.28</v>
      </c>
      <c r="F57" s="18" t="n">
        <f aca="false">+(B57-C57-D57+E57)*0.02</f>
        <v>1793.2656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4534.813</v>
      </c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2987.6158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000</v>
      </c>
      <c r="E10" s="18" t="n">
        <f aca="false">+(B10-C10-D10)*0.1236</f>
        <v>9770.58</v>
      </c>
      <c r="F10" s="18" t="n">
        <f aca="false">+(B10-C10-D10+E10)*0.02</f>
        <v>1776.4116</v>
      </c>
      <c r="G10" s="17" t="n">
        <f aca="false">+B10-C10-D10+E10+F10</f>
        <v>90596.991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000</v>
      </c>
      <c r="E11" s="18" t="n">
        <f aca="false">+(B11-C11-D11)*0.1236</f>
        <v>9955.98</v>
      </c>
      <c r="F11" s="18" t="n">
        <f aca="false">+(B11-C11-D11+E11)*0.02</f>
        <v>1810.1196</v>
      </c>
      <c r="G11" s="17" t="n">
        <f aca="false">+B11-C11-D11+E11+F11</f>
        <v>92316.099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000</v>
      </c>
      <c r="E12" s="18" t="n">
        <f aca="false">+(B12-C12-D12)*0.1236</f>
        <v>9708.78</v>
      </c>
      <c r="F12" s="18" t="n">
        <f aca="false">+(B12-C12-D12+E12)*0.02</f>
        <v>1765.1756</v>
      </c>
      <c r="G12" s="17" t="n">
        <f aca="false">+B12-C12-D12+E12+F12</f>
        <v>90023.955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100</v>
      </c>
      <c r="E13" s="18" t="n">
        <f aca="false">+(B13-C13-D13)*0.1236</f>
        <v>9628.44</v>
      </c>
      <c r="F13" s="18" t="n">
        <f aca="false">+(B13-C13-D13+E13)*0.02</f>
        <v>1750.5688</v>
      </c>
      <c r="G13" s="17" t="n">
        <f aca="false">+B13-C13-D13+E13+F13</f>
        <v>89279.008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100</v>
      </c>
      <c r="E14" s="18" t="n">
        <f aca="false">+(B14-C14-D14)*0.1236</f>
        <v>9813.84</v>
      </c>
      <c r="F14" s="18" t="n">
        <f aca="false">+(B14-C14-D14+E14)*0.02</f>
        <v>1784.2768</v>
      </c>
      <c r="G14" s="17" t="n">
        <f aca="false">+B14-C14-D14+E14+F14</f>
        <v>90998.116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100</v>
      </c>
      <c r="E15" s="18" t="n">
        <f aca="false">+(B15-C15-D15)*0.1236</f>
        <v>9690.24</v>
      </c>
      <c r="F15" s="18" t="n">
        <f aca="false">+(B15-C15-D15+E15)*0.02</f>
        <v>1761.8048</v>
      </c>
      <c r="G15" s="17" t="n">
        <f aca="false">+B15-C15-D15+E15+F15</f>
        <v>89852.044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4750</v>
      </c>
      <c r="E16" s="18" t="n">
        <f aca="false">+(B16-C16-D16)*0.1236</f>
        <v>9943.62</v>
      </c>
      <c r="F16" s="18" t="n">
        <f aca="false">+(B16-C16-D16+E16)*0.02</f>
        <v>1807.8724</v>
      </c>
      <c r="G16" s="17" t="n">
        <f aca="false">+B16-C16-D16+E16+F16</f>
        <v>92201.492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5300</v>
      </c>
      <c r="E17" s="18" t="n">
        <f aca="false">+(B17-C17-D17)*0.1236</f>
        <v>9782.94</v>
      </c>
      <c r="F17" s="18" t="n">
        <f aca="false">+(B17-C17-D17+E17)*0.02</f>
        <v>1778.6588</v>
      </c>
      <c r="G17" s="17" t="n">
        <f aca="false">+B17-C17-D17+E17+F17</f>
        <v>90711.5988</v>
      </c>
      <c r="H17" s="64" t="s">
        <v>114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7" t="n">
        <v>4950</v>
      </c>
      <c r="E18" s="18" t="n">
        <f aca="false">+(B18-C18-D18)*0.1236</f>
        <v>10308.24</v>
      </c>
      <c r="F18" s="18" t="n">
        <f aca="false">+(B18-C18-D18+E18)*0.02</f>
        <v>1874.1648</v>
      </c>
      <c r="G18" s="17" t="n">
        <f aca="false">+B18-C18-D18+E18+F18</f>
        <v>95582.4048</v>
      </c>
      <c r="H18" s="64" t="s">
        <v>115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7" t="n">
        <v>4950</v>
      </c>
      <c r="E19" s="18" t="n">
        <f aca="false">+(B19-C19-D19)*0.1236</f>
        <v>9900.36</v>
      </c>
      <c r="F19" s="18" t="n">
        <f aca="false">+(B19-C19-D19+E19)*0.02</f>
        <v>1800.0072</v>
      </c>
      <c r="G19" s="17" t="n">
        <f aca="false">+B19-C19-D19+E19+F19</f>
        <v>91800.3672</v>
      </c>
      <c r="H19" s="64" t="s">
        <v>116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5700</v>
      </c>
      <c r="E20" s="18" t="n">
        <f aca="false">+(B20-C20-D20)*0.1236</f>
        <v>9721.14</v>
      </c>
      <c r="F20" s="18" t="n">
        <f aca="false">+(B20-C20-D20+E20)*0.02</f>
        <v>1767.4228</v>
      </c>
      <c r="G20" s="17" t="n">
        <f aca="false">+B20-C20-D20+E20+F20</f>
        <v>90138.5628</v>
      </c>
      <c r="H20" s="64" t="s">
        <v>117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7" t="n">
        <v>5250</v>
      </c>
      <c r="E21" s="18" t="n">
        <f aca="false">+(B21-C21-D21)*0.1236</f>
        <v>10135.2</v>
      </c>
      <c r="F21" s="18" t="n">
        <f aca="false">+(B21-C21-D21+E21)*0.02</f>
        <v>1842.704</v>
      </c>
      <c r="G21" s="17" t="n">
        <f aca="false">+B21-C21-D21+E21+F21</f>
        <v>93977.904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4700</v>
      </c>
      <c r="E22" s="18" t="n">
        <f aca="false">+(B22-C22-D22)*0.1236</f>
        <v>9665.52</v>
      </c>
      <c r="F22" s="18" t="n">
        <f aca="false">+(B22-C22-D22+E22)*0.02</f>
        <v>1757.3104</v>
      </c>
      <c r="G22" s="17" t="n">
        <f aca="false">+B22-C22-D22+E22+F22</f>
        <v>89622.8304</v>
      </c>
      <c r="H22" s="64" t="s">
        <v>118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7" t="n">
        <v>4900</v>
      </c>
      <c r="E23" s="18" t="n">
        <f aca="false">+(B23-C23-D23)*0.1236</f>
        <v>10017.78</v>
      </c>
      <c r="F23" s="18" t="n">
        <f aca="false">+(B23-C23-D23+E23)*0.02</f>
        <v>1821.3556</v>
      </c>
      <c r="G23" s="17" t="n">
        <f aca="false">+B23-C23-D23+E23+F23</f>
        <v>92889.1356</v>
      </c>
      <c r="H23" s="64" t="s">
        <v>119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7" t="n">
        <v>5900</v>
      </c>
      <c r="E24" s="18" t="n">
        <f aca="false">+(B24-C24-D24)*0.1236</f>
        <v>10234.08</v>
      </c>
      <c r="F24" s="18" t="n">
        <f aca="false">+(B24-C24-D24+E24)*0.02</f>
        <v>1860.6816</v>
      </c>
      <c r="G24" s="17" t="n">
        <f aca="false">+B24-C24-D24+E24+F24</f>
        <v>94894.7616</v>
      </c>
      <c r="H24" s="64" t="s">
        <v>120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7" t="n">
        <v>5250</v>
      </c>
      <c r="E25" s="18" t="n">
        <f aca="false">+(B25-C25-D25)*0.1236</f>
        <v>9949.8</v>
      </c>
      <c r="F25" s="18" t="n">
        <f aca="false">+(B25-C25-D25+E25)*0.02</f>
        <v>1808.996</v>
      </c>
      <c r="G25" s="17" t="n">
        <f aca="false">+B25-C25-D25+E25+F25</f>
        <v>92258.796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  <c r="L27" s="0" t="s">
        <v>121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100</v>
      </c>
      <c r="C29" s="17" t="n">
        <v>800</v>
      </c>
      <c r="D29" s="17" t="n">
        <v>5050</v>
      </c>
      <c r="E29" s="18" t="n">
        <f aca="false">+(B29-C29-D29)*0.1236</f>
        <v>10289.7</v>
      </c>
      <c r="F29" s="18" t="n">
        <f aca="false">+(B29-C29-D29+E29)*0.02</f>
        <v>1870.794</v>
      </c>
      <c r="G29" s="17" t="n">
        <f aca="false">+B29-C29-D29+E29+F29</f>
        <v>95410.49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6050</v>
      </c>
      <c r="E30" s="18" t="n">
        <f aca="false">+(B30-C30-D30)*0.1236</f>
        <v>10141.38</v>
      </c>
      <c r="F30" s="18" t="n">
        <f aca="false">+(B30-C30-D30+E30)*0.02</f>
        <v>1843.8276</v>
      </c>
      <c r="G30" s="17" t="n">
        <f aca="false">+B30-C30-D30+E30+F30</f>
        <v>94035.207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5050</v>
      </c>
      <c r="E31" s="18" t="n">
        <f aca="false">+(B31-C31-D31)*0.1236</f>
        <v>10098.12</v>
      </c>
      <c r="F31" s="18" t="n">
        <f aca="false">+(B31-C31-D31+E31)*0.02</f>
        <v>1835.9624</v>
      </c>
      <c r="G31" s="17" t="n">
        <f aca="false">+B31-C31-D31+E31+F31</f>
        <v>93634.08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4350</v>
      </c>
      <c r="E32" s="18" t="n">
        <f aca="false">+(B32-C32-D32)*0.1236</f>
        <v>10444.2</v>
      </c>
      <c r="F32" s="18" t="n">
        <f aca="false">+(B32-C32-D32+E32)*0.02</f>
        <v>1898.884</v>
      </c>
      <c r="G32" s="17" t="n">
        <f aca="false">+B32-C32-D32+E32+F32</f>
        <v>96843.08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6000</v>
      </c>
      <c r="E33" s="18" t="n">
        <f aca="false">+(B33-C33-D33)*0.1236</f>
        <v>10709.94</v>
      </c>
      <c r="F33" s="18" t="n">
        <f aca="false">+(B33-C33-D33+E33)*0.02</f>
        <v>1947.1988</v>
      </c>
      <c r="G33" s="17" t="n">
        <f aca="false">+B33-C33-D33+E33+F33</f>
        <v>99307.13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4600</v>
      </c>
      <c r="E34" s="18" t="n">
        <f aca="false">+(B34-C34-D34)*0.1236</f>
        <v>10623.42</v>
      </c>
      <c r="F34" s="18" t="n">
        <f aca="false">+(B34-C34-D34+E34)*0.02</f>
        <v>1931.4684</v>
      </c>
      <c r="G34" s="17" t="n">
        <f aca="false">+B34-C34-D34+E34+F34</f>
        <v>98504.88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5200</v>
      </c>
      <c r="E35" s="18" t="n">
        <f aca="false">+(B35-C35-D35)*0.1236</f>
        <v>10067.22</v>
      </c>
      <c r="F35" s="18" t="n">
        <f aca="false">+(B35-C35-D35+E35)*0.02</f>
        <v>1830.3444</v>
      </c>
      <c r="G35" s="17" t="n">
        <f aca="false">+B35-C35-D35+E35+F35</f>
        <v>93347.56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4550</v>
      </c>
      <c r="E36" s="18" t="n">
        <f aca="false">+(B36-C36-D36)*0.1236</f>
        <v>10394.76</v>
      </c>
      <c r="F36" s="18" t="n">
        <f aca="false">+(B36-C36-D36+E36)*0.02</f>
        <v>1889.8952</v>
      </c>
      <c r="G36" s="17" t="n">
        <f aca="false">+B36-C36-D36+E36+F36</f>
        <v>96384.65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 t="n">
        <v>0</v>
      </c>
      <c r="E37" s="18" t="n">
        <f aca="false">+(B37-C37-D37)*0.1236</f>
        <v>10203.18</v>
      </c>
      <c r="F37" s="18" t="n">
        <f aca="false">+(B37-C37-D37+E37)*0.02</f>
        <v>1855.0636</v>
      </c>
      <c r="G37" s="17" t="n">
        <f aca="false">+B37-C37-D37+E37+F37</f>
        <v>94608.24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f aca="false">+B38-C38-D38+E38+F38</f>
        <v>90023.95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f aca="false">+B39-C39-D39+E39+F39</f>
        <v>87731.81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5200</v>
      </c>
      <c r="E41" s="18" t="n">
        <f aca="false">+(B41-C41-D41)*0.1236</f>
        <v>10926.24</v>
      </c>
      <c r="F41" s="18" t="n">
        <f aca="false">+(B41-C41-D41+E41)*0.02</f>
        <v>1986.5248</v>
      </c>
      <c r="G41" s="17" t="n">
        <f aca="false">+B41-C41-D41+E41+F41</f>
        <v>101312.764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4800</v>
      </c>
      <c r="E42" s="18" t="n">
        <f aca="false">+(B42-C42-D42)*0.1236</f>
        <v>10691.4</v>
      </c>
      <c r="F42" s="18" t="n">
        <f aca="false">+(B42-C42-D42+E42)*0.02</f>
        <v>1943.828</v>
      </c>
      <c r="G42" s="17" t="n">
        <f aca="false">+B42-C42-D42+E42+F42</f>
        <v>99135.2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5200</v>
      </c>
      <c r="E43" s="18" t="n">
        <f aca="false">+(B43-C43-D43)*0.1236</f>
        <v>10728.48</v>
      </c>
      <c r="F43" s="18" t="n">
        <f aca="false">+(B43-C43-D43+E43)*0.02</f>
        <v>1950.5696</v>
      </c>
      <c r="G43" s="17" t="n">
        <f aca="false">+B43-C43-D43+E43+F43</f>
        <v>99479.04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4900</v>
      </c>
      <c r="E44" s="18" t="n">
        <f aca="false">+(B44-C44-D44)*0.1236</f>
        <v>10530.72</v>
      </c>
      <c r="F44" s="18" t="n">
        <f aca="false">+(B44-C44-D44+E44)*0.02</f>
        <v>1914.6144</v>
      </c>
      <c r="G44" s="17" t="n">
        <f aca="false">+B44-C44-D44+E44+F44</f>
        <v>97645.33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5100</v>
      </c>
      <c r="E45" s="18" t="n">
        <f aca="false">+(B45-C45-D45)*0.1236</f>
        <v>10499.82</v>
      </c>
      <c r="F45" s="18" t="n">
        <f aca="false">+(B45-C45-D45+E45)*0.02</f>
        <v>1908.9964</v>
      </c>
      <c r="G45" s="17" t="n">
        <f aca="false">+B45-C45-D45+E45+F45</f>
        <v>97358.816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5100</v>
      </c>
      <c r="E46" s="18" t="n">
        <f aca="false">+(B46-C46-D46)*0.1236</f>
        <v>10438.02</v>
      </c>
      <c r="F46" s="18" t="n">
        <f aca="false">+(B46-C46-D46+E46)*0.02</f>
        <v>1897.7604</v>
      </c>
      <c r="G46" s="17" t="n">
        <f aca="false">+B46-C46-D46+E46+F46</f>
        <v>96785.780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4650</v>
      </c>
      <c r="E47" s="18" t="n">
        <f aca="false">+(B47-C47-D47)*0.1236</f>
        <v>10598.7</v>
      </c>
      <c r="F47" s="18" t="n">
        <f aca="false">+(B47-C47-D47+E47)*0.02</f>
        <v>1926.974</v>
      </c>
      <c r="G47" s="17" t="n">
        <f aca="false">+B47-C47-D47+E47+F47</f>
        <v>98275.67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2200</v>
      </c>
      <c r="E48" s="18" t="n">
        <f aca="false">+(B48-C48-D48)*0.1236</f>
        <v>11148.72</v>
      </c>
      <c r="F48" s="18" t="n">
        <f aca="false">+(B48-C48-D48+E48)*0.02</f>
        <v>2026.9744</v>
      </c>
      <c r="G48" s="17" t="n">
        <f aca="false">+B48-C48-D48+E48+F48</f>
        <v>103375.69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5000</v>
      </c>
      <c r="E49" s="18" t="n">
        <f aca="false">+(B49-C49-D49)*0.1236</f>
        <v>10703.76</v>
      </c>
      <c r="F49" s="18" t="n">
        <f aca="false">+(B49-C49-D49+E49)*0.02</f>
        <v>1946.0752</v>
      </c>
      <c r="G49" s="17" t="n">
        <f aca="false">+B49-C49-D49+E49+F49</f>
        <v>99249.83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5300</v>
      </c>
      <c r="E51" s="18" t="n">
        <f aca="false">+(B51-C51-D51)*0.1236</f>
        <v>9782.94</v>
      </c>
      <c r="F51" s="18" t="n">
        <f aca="false">+(B51-C51-D51+E51)*0.02</f>
        <v>1778.6588</v>
      </c>
      <c r="G51" s="17" t="n">
        <f aca="false">+B51-C51-D51+E51+F51</f>
        <v>90711.598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5300</v>
      </c>
      <c r="E52" s="18" t="n">
        <f aca="false">+(B52-C52-D52)*0.1236</f>
        <v>9714.96</v>
      </c>
      <c r="F52" s="18" t="n">
        <f aca="false">+(B52-C52-D52+E52)*0.02</f>
        <v>1766.2992</v>
      </c>
      <c r="G52" s="17" t="n">
        <f aca="false">+B52-C52-D52+E52+F52</f>
        <v>90081.259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5300</v>
      </c>
      <c r="E53" s="18" t="n">
        <f aca="false">+(B53-C53-D53)*0.1236</f>
        <v>9714.96</v>
      </c>
      <c r="F53" s="18" t="n">
        <f aca="false">+(B53-C53-D53+E53)*0.02</f>
        <v>1766.2992</v>
      </c>
      <c r="G53" s="17" t="n">
        <f aca="false">+B53-C53-D53+E53+F53</f>
        <v>90081.259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7" t="n">
        <v>5150</v>
      </c>
      <c r="E54" s="18" t="n">
        <f aca="false">+(B54-C54-D54)*0.1236</f>
        <v>9900.36</v>
      </c>
      <c r="F54" s="18" t="n">
        <f aca="false">+(B54-C54-D54+E54)*0.02</f>
        <v>1800.0072</v>
      </c>
      <c r="G54" s="17" t="n">
        <f aca="false">+B54-C54-D54+E54+F54</f>
        <v>91800.367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7" t="n">
        <v>5150</v>
      </c>
      <c r="E55" s="18" t="n">
        <f aca="false">+(B55-C55-D55)*0.1236</f>
        <v>10085.76</v>
      </c>
      <c r="F55" s="18" t="n">
        <f aca="false">+(B55-C55-D55+E55)*0.02</f>
        <v>1833.7152</v>
      </c>
      <c r="G55" s="17" t="n">
        <f aca="false">+B55-C55-D55+E55+F55</f>
        <v>93519.475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7" t="n">
        <v>4600</v>
      </c>
      <c r="E56" s="18" t="n">
        <f aca="false">+(B56-C56-D56)*0.1236</f>
        <v>9993.06</v>
      </c>
      <c r="F56" s="18" t="n">
        <f aca="false">+(B56-C56-D56+E56)*0.02</f>
        <v>1816.8612</v>
      </c>
      <c r="G56" s="17" t="n">
        <f aca="false">+B56-C56-D56+E56+F56</f>
        <v>92659.92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7" t="n">
        <v>4600</v>
      </c>
      <c r="E57" s="18" t="n">
        <f aca="false">+(B57-C57-D57)*0.1236</f>
        <v>9931.26</v>
      </c>
      <c r="F57" s="18" t="n">
        <f aca="false">+(B57-C57-D57+E57)*0.02</f>
        <v>1805.6252</v>
      </c>
      <c r="G57" s="17" t="n">
        <f aca="false">+B57-C57-D57+E57+F57</f>
        <v>92086.88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600</v>
      </c>
      <c r="E10" s="18" t="n">
        <f aca="false">+(B10-C10-D10)*0.1236</f>
        <v>9696.42</v>
      </c>
      <c r="F10" s="18" t="n">
        <f aca="false">+(B10-C10-D10+E10)*0.02</f>
        <v>1762.9284</v>
      </c>
      <c r="G10" s="17" t="n">
        <f aca="false">+B10-C10-D10+E10+F10</f>
        <v>89909.348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600</v>
      </c>
      <c r="E11" s="18" t="n">
        <f aca="false">+(B11-C11-D11)*0.1236</f>
        <v>9881.82</v>
      </c>
      <c r="F11" s="18" t="n">
        <f aca="false">+(B11-C11-D11+E11)*0.02</f>
        <v>1796.6364</v>
      </c>
      <c r="G11" s="17" t="n">
        <f aca="false">+B11-C11-D11+E11+F11</f>
        <v>91628.456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600</v>
      </c>
      <c r="E12" s="18" t="n">
        <f aca="false">+(B12-C12-D12)*0.1236</f>
        <v>9634.62</v>
      </c>
      <c r="F12" s="18" t="n">
        <f aca="false">+(B12-C12-D12+E12)*0.02</f>
        <v>1751.6924</v>
      </c>
      <c r="G12" s="17" t="n">
        <f aca="false">+B12-C12-D12+E12+F12</f>
        <v>89336.312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850</v>
      </c>
      <c r="E13" s="18" t="n">
        <f aca="false">+(B13-C13-D13)*0.1236</f>
        <v>9535.74</v>
      </c>
      <c r="F13" s="18" t="n">
        <f aca="false">+(B13-C13-D13+E13)*0.02</f>
        <v>1733.7148</v>
      </c>
      <c r="G13" s="17" t="n">
        <f aca="false">+B13-C13-D13+E13+F13</f>
        <v>88419.454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850</v>
      </c>
      <c r="E14" s="18" t="n">
        <f aca="false">+(B14-C14-D14)*0.1236</f>
        <v>9721.14</v>
      </c>
      <c r="F14" s="18" t="n">
        <f aca="false">+(B14-C14-D14+E14)*0.02</f>
        <v>1767.4228</v>
      </c>
      <c r="G14" s="17" t="n">
        <f aca="false">+B14-C14-D14+E14+F14</f>
        <v>90138.562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850</v>
      </c>
      <c r="E15" s="18" t="n">
        <f aca="false">+(B15-C15-D15)*0.1236</f>
        <v>9597.54</v>
      </c>
      <c r="F15" s="18" t="n">
        <f aca="false">+(B15-C15-D15+E15)*0.02</f>
        <v>1744.9508</v>
      </c>
      <c r="G15" s="17" t="n">
        <f aca="false">+B15-C15-D15+E15+F15</f>
        <v>88992.49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450</v>
      </c>
      <c r="E16" s="18" t="n">
        <f aca="false">+(B16-C16-D16)*0.1236</f>
        <v>9857.1</v>
      </c>
      <c r="F16" s="18" t="n">
        <f aca="false">+(B16-C16-D16+E16)*0.02</f>
        <v>1792.142</v>
      </c>
      <c r="G16" s="17" t="n">
        <f aca="false">+B16-C16-D16+E16+F16</f>
        <v>91399.24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6000</v>
      </c>
      <c r="E17" s="18" t="n">
        <f aca="false">+(B17-C17-D17)*0.1236</f>
        <v>9696.42</v>
      </c>
      <c r="F17" s="18" t="n">
        <f aca="false">+(B17-C17-D17+E17)*0.02</f>
        <v>1762.9284</v>
      </c>
      <c r="G17" s="17" t="n">
        <f aca="false">+B17-C17-D17+E17+F17</f>
        <v>89909.3484</v>
      </c>
      <c r="H17" s="64" t="s">
        <v>124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7" t="n">
        <v>5700</v>
      </c>
      <c r="E18" s="18" t="n">
        <f aca="false">+(B18-C18-D18)*0.1236</f>
        <v>10215.54</v>
      </c>
      <c r="F18" s="18" t="n">
        <f aca="false">+(B18-C18-D18+E18)*0.02</f>
        <v>1857.3108</v>
      </c>
      <c r="G18" s="17" t="n">
        <f aca="false">+B18-C18-D18+E18+F18</f>
        <v>94722.8508</v>
      </c>
      <c r="H18" s="64" t="s">
        <v>125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7" t="n">
        <v>5700</v>
      </c>
      <c r="E19" s="18" t="n">
        <f aca="false">+(B19-C19-D19)*0.1236</f>
        <v>9807.66</v>
      </c>
      <c r="F19" s="18" t="n">
        <f aca="false">+(B19-C19-D19+E19)*0.02</f>
        <v>1783.1532</v>
      </c>
      <c r="G19" s="17" t="n">
        <f aca="false">+B19-C19-D19+E19+F19</f>
        <v>90940.8132</v>
      </c>
      <c r="H19" s="71" t="s">
        <v>126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400</v>
      </c>
      <c r="E20" s="18" t="n">
        <f aca="false">+(B20-C20-D20)*0.1236</f>
        <v>9634.62</v>
      </c>
      <c r="F20" s="18" t="n">
        <f aca="false">+(B20-C20-D20+E20)*0.02</f>
        <v>1751.6924</v>
      </c>
      <c r="G20" s="17" t="n">
        <f aca="false">+B20-C20-D20+E20+F20</f>
        <v>89336.3124</v>
      </c>
      <c r="H20" s="64" t="s">
        <v>127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7" t="n">
        <v>5800</v>
      </c>
      <c r="E21" s="18" t="n">
        <f aca="false">+(B21-C21-D21)*0.1236</f>
        <v>10067.22</v>
      </c>
      <c r="F21" s="18" t="n">
        <f aca="false">+(B21-C21-D21+E21)*0.02</f>
        <v>1830.3444</v>
      </c>
      <c r="G21" s="17" t="n">
        <f aca="false">+B21-C21-D21+E21+F21</f>
        <v>93347.564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300</v>
      </c>
      <c r="E22" s="18" t="n">
        <f aca="false">+(B22-C22-D22)*0.1236</f>
        <v>9591.36</v>
      </c>
      <c r="F22" s="18" t="n">
        <f aca="false">+(B22-C22-D22+E22)*0.02</f>
        <v>1743.8272</v>
      </c>
      <c r="G22" s="17" t="n">
        <f aca="false">+B22-C22-D22+E22+F22</f>
        <v>88935.1872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7" t="n">
        <v>5450</v>
      </c>
      <c r="E23" s="18" t="n">
        <f aca="false">+(B23-C23-D23)*0.1236</f>
        <v>9949.8</v>
      </c>
      <c r="F23" s="18" t="n">
        <f aca="false">+(B23-C23-D23+E23)*0.02</f>
        <v>1808.996</v>
      </c>
      <c r="G23" s="17" t="n">
        <f aca="false">+B23-C23-D23+E23+F23</f>
        <v>92258.79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7" t="n">
        <v>6600</v>
      </c>
      <c r="E24" s="18" t="n">
        <f aca="false">+(B24-C24-D24)*0.1236</f>
        <v>10147.56</v>
      </c>
      <c r="F24" s="18" t="n">
        <f aca="false">+(B24-C24-D24+E24)*0.02</f>
        <v>1844.9512</v>
      </c>
      <c r="G24" s="17" t="n">
        <f aca="false">+B24-C24-D24+E24+F24</f>
        <v>94092.511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7" t="n">
        <v>5800</v>
      </c>
      <c r="E25" s="18" t="n">
        <f aca="false">+(B25-C25-D25)*0.1236</f>
        <v>9881.82</v>
      </c>
      <c r="F25" s="18" t="n">
        <f aca="false">+(B25-C25-D25+E25)*0.02</f>
        <v>1796.6364</v>
      </c>
      <c r="G25" s="17" t="n">
        <f aca="false">+B25-C25-D25+E25+F25</f>
        <v>91628.456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100</v>
      </c>
      <c r="C29" s="17" t="n">
        <v>800</v>
      </c>
      <c r="D29" s="17" t="n">
        <v>5050</v>
      </c>
      <c r="E29" s="18" t="n">
        <f aca="false">+(B29-C29-D29)*0.1236</f>
        <v>10289.7</v>
      </c>
      <c r="F29" s="18" t="n">
        <f aca="false">+(B29-C29-D29+E29)*0.02</f>
        <v>1870.794</v>
      </c>
      <c r="G29" s="17" t="n">
        <f aca="false">+B29-C29-D29+E29+F29</f>
        <v>95410.49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6050</v>
      </c>
      <c r="E30" s="18" t="n">
        <f aca="false">+(B30-C30-D30)*0.1236</f>
        <v>10141.38</v>
      </c>
      <c r="F30" s="18" t="n">
        <f aca="false">+(B30-C30-D30+E30)*0.02</f>
        <v>1843.8276</v>
      </c>
      <c r="G30" s="17" t="n">
        <f aca="false">+B30-C30-D30+E30+F30</f>
        <v>94035.207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5050</v>
      </c>
      <c r="E31" s="18" t="n">
        <f aca="false">+(B31-C31-D31)*0.1236</f>
        <v>10098.12</v>
      </c>
      <c r="F31" s="18" t="n">
        <f aca="false">+(B31-C31-D31+E31)*0.02</f>
        <v>1835.9624</v>
      </c>
      <c r="G31" s="17" t="n">
        <f aca="false">+B31-C31-D31+E31+F31</f>
        <v>93634.08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4350</v>
      </c>
      <c r="E32" s="18" t="n">
        <f aca="false">+(B32-C32-D32)*0.1236</f>
        <v>10444.2</v>
      </c>
      <c r="F32" s="18" t="n">
        <f aca="false">+(B32-C32-D32+E32)*0.02</f>
        <v>1898.884</v>
      </c>
      <c r="G32" s="17" t="n">
        <f aca="false">+B32-C32-D32+E32+F32</f>
        <v>96843.08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6000</v>
      </c>
      <c r="E33" s="18" t="n">
        <f aca="false">+(B33-C33-D33)*0.1236</f>
        <v>10709.94</v>
      </c>
      <c r="F33" s="18" t="n">
        <f aca="false">+(B33-C33-D33+E33)*0.02</f>
        <v>1947.1988</v>
      </c>
      <c r="G33" s="17" t="n">
        <f aca="false">+B33-C33-D33+E33+F33</f>
        <v>99307.13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4600</v>
      </c>
      <c r="E34" s="18" t="n">
        <f aca="false">+(B34-C34-D34)*0.1236</f>
        <v>10623.42</v>
      </c>
      <c r="F34" s="18" t="n">
        <f aca="false">+(B34-C34-D34+E34)*0.02</f>
        <v>1931.4684</v>
      </c>
      <c r="G34" s="17" t="n">
        <f aca="false">+B34-C34-D34+E34+F34</f>
        <v>98504.88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5200</v>
      </c>
      <c r="E35" s="18" t="n">
        <f aca="false">+(B35-C35-D35)*0.1236</f>
        <v>10067.22</v>
      </c>
      <c r="F35" s="18" t="n">
        <f aca="false">+(B35-C35-D35+E35)*0.02</f>
        <v>1830.3444</v>
      </c>
      <c r="G35" s="17" t="n">
        <f aca="false">+B35-C35-D35+E35+F35</f>
        <v>93347.56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4550</v>
      </c>
      <c r="E36" s="18" t="n">
        <f aca="false">+(B36-C36-D36)*0.1236</f>
        <v>10394.76</v>
      </c>
      <c r="F36" s="18" t="n">
        <f aca="false">+(B36-C36-D36+E36)*0.02</f>
        <v>1889.8952</v>
      </c>
      <c r="G36" s="17" t="n">
        <f aca="false">+B36-C36-D36+E36+F36</f>
        <v>96384.65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 t="n">
        <v>0</v>
      </c>
      <c r="E37" s="18" t="n">
        <f aca="false">+(B37-C37-D37)*0.1236</f>
        <v>10203.18</v>
      </c>
      <c r="F37" s="18" t="n">
        <f aca="false">+(B37-C37-D37+E37)*0.02</f>
        <v>1855.0636</v>
      </c>
      <c r="G37" s="17" t="n">
        <f aca="false">+B37-C37-D37+E37+F37</f>
        <v>94608.24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f aca="false">+B38-C38-D38+E38+F38</f>
        <v>90023.95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f aca="false">+B39-C39-D39+E39+F39</f>
        <v>87731.81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5200</v>
      </c>
      <c r="E41" s="18" t="n">
        <f aca="false">+(B41-C41-D41)*0.1236</f>
        <v>10926.24</v>
      </c>
      <c r="F41" s="18" t="n">
        <f aca="false">+(B41-C41-D41+E41)*0.02</f>
        <v>1986.5248</v>
      </c>
      <c r="G41" s="17" t="n">
        <f aca="false">+B41-C41-D41+E41+F41</f>
        <v>101312.764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4800</v>
      </c>
      <c r="E42" s="18" t="n">
        <f aca="false">+(B42-C42-D42)*0.1236</f>
        <v>10691.4</v>
      </c>
      <c r="F42" s="18" t="n">
        <f aca="false">+(B42-C42-D42+E42)*0.02</f>
        <v>1943.828</v>
      </c>
      <c r="G42" s="17" t="n">
        <f aca="false">+B42-C42-D42+E42+F42</f>
        <v>99135.2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5200</v>
      </c>
      <c r="E43" s="18" t="n">
        <f aca="false">+(B43-C43-D43)*0.1236</f>
        <v>10728.48</v>
      </c>
      <c r="F43" s="18" t="n">
        <f aca="false">+(B43-C43-D43+E43)*0.02</f>
        <v>1950.5696</v>
      </c>
      <c r="G43" s="17" t="n">
        <f aca="false">+B43-C43-D43+E43+F43</f>
        <v>99479.04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4900</v>
      </c>
      <c r="E44" s="18" t="n">
        <f aca="false">+(B44-C44-D44)*0.1236</f>
        <v>10530.72</v>
      </c>
      <c r="F44" s="18" t="n">
        <f aca="false">+(B44-C44-D44+E44)*0.02</f>
        <v>1914.6144</v>
      </c>
      <c r="G44" s="17" t="n">
        <f aca="false">+B44-C44-D44+E44+F44</f>
        <v>97645.33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5100</v>
      </c>
      <c r="E45" s="18" t="n">
        <f aca="false">+(B45-C45-D45)*0.1236</f>
        <v>10499.82</v>
      </c>
      <c r="F45" s="18" t="n">
        <f aca="false">+(B45-C45-D45+E45)*0.02</f>
        <v>1908.9964</v>
      </c>
      <c r="G45" s="17" t="n">
        <f aca="false">+B45-C45-D45+E45+F45</f>
        <v>97358.816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5100</v>
      </c>
      <c r="E46" s="18" t="n">
        <f aca="false">+(B46-C46-D46)*0.1236</f>
        <v>10438.02</v>
      </c>
      <c r="F46" s="18" t="n">
        <f aca="false">+(B46-C46-D46+E46)*0.02</f>
        <v>1897.7604</v>
      </c>
      <c r="G46" s="17" t="n">
        <f aca="false">+B46-C46-D46+E46+F46</f>
        <v>96785.780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4650</v>
      </c>
      <c r="E47" s="18" t="n">
        <f aca="false">+(B47-C47-D47)*0.1236</f>
        <v>10598.7</v>
      </c>
      <c r="F47" s="18" t="n">
        <f aca="false">+(B47-C47-D47+E47)*0.02</f>
        <v>1926.974</v>
      </c>
      <c r="G47" s="17" t="n">
        <f aca="false">+B47-C47-D47+E47+F47</f>
        <v>98275.67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2200</v>
      </c>
      <c r="E48" s="18" t="n">
        <f aca="false">+(B48-C48-D48)*0.1236</f>
        <v>11148.72</v>
      </c>
      <c r="F48" s="18" t="n">
        <f aca="false">+(B48-C48-D48+E48)*0.02</f>
        <v>2026.9744</v>
      </c>
      <c r="G48" s="17" t="n">
        <f aca="false">+B48-C48-D48+E48+F48</f>
        <v>103375.69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5000</v>
      </c>
      <c r="E49" s="18" t="n">
        <f aca="false">+(B49-C49-D49)*0.1236</f>
        <v>10703.76</v>
      </c>
      <c r="F49" s="18" t="n">
        <f aca="false">+(B49-C49-D49+E49)*0.02</f>
        <v>1946.0752</v>
      </c>
      <c r="G49" s="17" t="n">
        <f aca="false">+B49-C49-D49+E49+F49</f>
        <v>99249.83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6050</v>
      </c>
      <c r="E51" s="18" t="n">
        <f aca="false">+(B51-C51-D51)*0.1236</f>
        <v>9690.24</v>
      </c>
      <c r="F51" s="18" t="n">
        <f aca="false">+(B51-C51-D51+E51)*0.02</f>
        <v>1761.8048</v>
      </c>
      <c r="G51" s="17" t="n">
        <f aca="false">+B51-C51-D51+E51+F51</f>
        <v>89852.044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6050</v>
      </c>
      <c r="E52" s="18" t="n">
        <f aca="false">+(B52-C52-D52)*0.1236</f>
        <v>9622.26</v>
      </c>
      <c r="F52" s="18" t="n">
        <f aca="false">+(B52-C52-D52+E52)*0.02</f>
        <v>1749.4452</v>
      </c>
      <c r="G52" s="17" t="n">
        <f aca="false">+B52-C52-D52+E52+F52</f>
        <v>89221.705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6050</v>
      </c>
      <c r="E53" s="18" t="n">
        <f aca="false">+(B53-C53-D53)*0.1236</f>
        <v>9622.26</v>
      </c>
      <c r="F53" s="18" t="n">
        <f aca="false">+(B53-C53-D53+E53)*0.02</f>
        <v>1749.4452</v>
      </c>
      <c r="G53" s="17" t="n">
        <f aca="false">+B53-C53-D53+E53+F53</f>
        <v>89221.705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7" t="n">
        <v>5700</v>
      </c>
      <c r="E54" s="18" t="n">
        <f aca="false">+(B54-C54-D54)*0.1236</f>
        <v>9832.38</v>
      </c>
      <c r="F54" s="18" t="n">
        <f aca="false">+(B54-C54-D54+E54)*0.02</f>
        <v>1787.6476</v>
      </c>
      <c r="G54" s="17" t="n">
        <f aca="false">+B54-C54-D54+E54+F54</f>
        <v>91170.027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7" t="n">
        <v>5700</v>
      </c>
      <c r="E55" s="18" t="n">
        <f aca="false">+(B55-C55-D55)*0.1236</f>
        <v>10017.78</v>
      </c>
      <c r="F55" s="18" t="n">
        <f aca="false">+(B55-C55-D55+E55)*0.02</f>
        <v>1821.3556</v>
      </c>
      <c r="G55" s="17" t="n">
        <f aca="false">+B55-C55-D55+E55+F55</f>
        <v>92889.135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7" t="n">
        <v>5350</v>
      </c>
      <c r="E56" s="18" t="n">
        <f aca="false">+(B56-C56-D56)*0.1236</f>
        <v>9900.36</v>
      </c>
      <c r="F56" s="18" t="n">
        <f aca="false">+(B56-C56-D56+E56)*0.02</f>
        <v>1800.0072</v>
      </c>
      <c r="G56" s="17" t="n">
        <f aca="false">+B56-C56-D56+E56+F56</f>
        <v>91800.367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7" t="n">
        <v>5350</v>
      </c>
      <c r="E57" s="18" t="n">
        <f aca="false">+(B57-C57-D57)*0.1236</f>
        <v>9838.56</v>
      </c>
      <c r="F57" s="18" t="n">
        <f aca="false">+(B57-C57-D57+E57)*0.02</f>
        <v>1788.7712</v>
      </c>
      <c r="G57" s="17" t="n">
        <f aca="false">+B57-C57-D57+E57+F57</f>
        <v>91227.331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350</v>
      </c>
      <c r="E10" s="18" t="n">
        <f aca="false">+(B10-C10-D10)*0.1236</f>
        <v>9727.32</v>
      </c>
      <c r="F10" s="18" t="n">
        <f aca="false">+(B10-C10-D10+E10)*0.02</f>
        <v>1768.5464</v>
      </c>
      <c r="G10" s="17" t="n">
        <f aca="false">+B10-C10-D10+E10+F10</f>
        <v>90195.866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350</v>
      </c>
      <c r="E11" s="18" t="n">
        <f aca="false">+(B11-C11-D11)*0.1236</f>
        <v>9912.72</v>
      </c>
      <c r="F11" s="18" t="n">
        <f aca="false">+(B11-C11-D11+E11)*0.02</f>
        <v>1802.2544</v>
      </c>
      <c r="G11" s="17" t="n">
        <f aca="false">+B11-C11-D11+E11+F11</f>
        <v>91914.974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350</v>
      </c>
      <c r="E12" s="18" t="n">
        <f aca="false">+(B12-C12-D12)*0.1236</f>
        <v>9665.52</v>
      </c>
      <c r="F12" s="18" t="n">
        <f aca="false">+(B12-C12-D12+E12)*0.02</f>
        <v>1757.3104</v>
      </c>
      <c r="G12" s="17" t="n">
        <f aca="false">+B12-C12-D12+E12+F12</f>
        <v>89622.830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200</v>
      </c>
      <c r="E13" s="18" t="n">
        <f aca="false">+(B13-C13-D13)*0.1236</f>
        <v>9616.08</v>
      </c>
      <c r="F13" s="18" t="n">
        <f aca="false">+(B13-C13-D13+E13)*0.02</f>
        <v>1748.3216</v>
      </c>
      <c r="G13" s="17" t="n">
        <f aca="false">+B13-C13-D13+E13+F13</f>
        <v>89164.401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200</v>
      </c>
      <c r="E14" s="18" t="n">
        <f aca="false">+(B14-C14-D14)*0.1236</f>
        <v>9801.48</v>
      </c>
      <c r="F14" s="18" t="n">
        <f aca="false">+(B14-C14-D14+E14)*0.02</f>
        <v>1782.0296</v>
      </c>
      <c r="G14" s="17" t="n">
        <f aca="false">+B14-C14-D14+E14+F14</f>
        <v>90883.5096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200</v>
      </c>
      <c r="E15" s="18" t="n">
        <f aca="false">+(B15-C15-D15)*0.1236</f>
        <v>9677.88</v>
      </c>
      <c r="F15" s="18" t="n">
        <f aca="false">+(B15-C15-D15+E15)*0.02</f>
        <v>1759.5576</v>
      </c>
      <c r="G15" s="17" t="n">
        <f aca="false">+B15-C15-D15+E15+F15</f>
        <v>89737.437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050</v>
      </c>
      <c r="E16" s="18" t="n">
        <f aca="false">+(B16-C16-D16)*0.1236</f>
        <v>9906.54</v>
      </c>
      <c r="F16" s="18" t="n">
        <f aca="false">+(B16-C16-D16+E16)*0.02</f>
        <v>1801.1308</v>
      </c>
      <c r="G16" s="17" t="n">
        <f aca="false">+B16-C16-D16+E16+F16</f>
        <v>91857.670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5550</v>
      </c>
      <c r="E17" s="18" t="n">
        <f aca="false">+(B17-C17-D17)*0.1236</f>
        <v>9752.04</v>
      </c>
      <c r="F17" s="18" t="n">
        <f aca="false">+(B17-C17-D17+E17)*0.02</f>
        <v>1773.0408</v>
      </c>
      <c r="G17" s="17" t="n">
        <f aca="false">+B17-C17-D17+E17+F17</f>
        <v>90425.0808</v>
      </c>
      <c r="H17" s="64" t="s">
        <v>129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7" t="n">
        <v>5200</v>
      </c>
      <c r="E18" s="18" t="n">
        <f aca="false">+(B18-C18-D18)*0.1236</f>
        <v>10277.34</v>
      </c>
      <c r="F18" s="18" t="n">
        <f aca="false">+(B18-C18-D18+E18)*0.02</f>
        <v>1868.5468</v>
      </c>
      <c r="G18" s="17" t="n">
        <f aca="false">+B18-C18-D18+E18+F18</f>
        <v>95295.8868</v>
      </c>
      <c r="H18" s="64" t="s">
        <v>130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7" t="n">
        <v>5200</v>
      </c>
      <c r="E19" s="18" t="n">
        <f aca="false">+(B19-C19-D19)*0.1236</f>
        <v>9869.46</v>
      </c>
      <c r="F19" s="18" t="n">
        <f aca="false">+(B19-C19-D19+E19)*0.02</f>
        <v>1794.3892</v>
      </c>
      <c r="G19" s="17" t="n">
        <f aca="false">+B19-C19-D19+E19+F19</f>
        <v>91513.8492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5800</v>
      </c>
      <c r="E20" s="18" t="n">
        <f aca="false">+(B20-C20-D20)*0.1236</f>
        <v>9708.78</v>
      </c>
      <c r="F20" s="18" t="n">
        <f aca="false">+(B20-C20-D20+E20)*0.02</f>
        <v>1765.1756</v>
      </c>
      <c r="G20" s="17" t="n">
        <f aca="false">+B20-C20-D20+E20+F20</f>
        <v>90023.955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7" t="n">
        <v>5550</v>
      </c>
      <c r="E21" s="18" t="n">
        <f aca="false">+(B21-C21-D21)*0.1236</f>
        <v>10098.12</v>
      </c>
      <c r="F21" s="18" t="n">
        <f aca="false">+(B21-C21-D21+E21)*0.02</f>
        <v>1835.9624</v>
      </c>
      <c r="G21" s="17" t="n">
        <f aca="false">+B21-C21-D21+E21+F21</f>
        <v>93634.0824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000</v>
      </c>
      <c r="E22" s="18" t="n">
        <f aca="false">+(B22-C22-D22)*0.1236</f>
        <v>9628.44</v>
      </c>
      <c r="F22" s="18" t="n">
        <f aca="false">+(B22-C22-D22+E22)*0.02</f>
        <v>1750.5688</v>
      </c>
      <c r="G22" s="17" t="n">
        <f aca="false">+B22-C22-D22+E22+F22</f>
        <v>89279.008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7" t="n">
        <v>5150</v>
      </c>
      <c r="E23" s="18" t="n">
        <f aca="false">+(B23-C23-D23)*0.1236</f>
        <v>9986.88</v>
      </c>
      <c r="F23" s="18" t="n">
        <f aca="false">+(B23-C23-D23+E23)*0.02</f>
        <v>1815.7376</v>
      </c>
      <c r="G23" s="17" t="n">
        <f aca="false">+B23-C23-D23+E23+F23</f>
        <v>92602.617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7" t="n">
        <v>6150</v>
      </c>
      <c r="E24" s="18" t="n">
        <f aca="false">+(B24-C24-D24)*0.1236</f>
        <v>10203.18</v>
      </c>
      <c r="F24" s="18" t="n">
        <f aca="false">+(B24-C24-D24+E24)*0.02</f>
        <v>1855.0636</v>
      </c>
      <c r="G24" s="17" t="n">
        <f aca="false">+B24-C24-D24+E24+F24</f>
        <v>94608.243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7" t="n">
        <v>5550</v>
      </c>
      <c r="E25" s="18" t="n">
        <f aca="false">+(B25-C25-D25)*0.1236</f>
        <v>9912.72</v>
      </c>
      <c r="F25" s="18" t="n">
        <f aca="false">+(B25-C25-D25+E25)*0.02</f>
        <v>1802.2544</v>
      </c>
      <c r="G25" s="17" t="n">
        <f aca="false">+B25-C25-D25+E25+F25</f>
        <v>91914.974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100</v>
      </c>
      <c r="C29" s="17" t="n">
        <v>800</v>
      </c>
      <c r="D29" s="17" t="n">
        <v>6200</v>
      </c>
      <c r="E29" s="18" t="n">
        <f aca="false">+(B29-C29-D29)*0.1236</f>
        <v>10147.56</v>
      </c>
      <c r="F29" s="18" t="n">
        <f aca="false">+(B29-C29-D29+E29)*0.02</f>
        <v>1844.9512</v>
      </c>
      <c r="G29" s="17" t="n">
        <f aca="false">+B29-C29-D29+E29+F29</f>
        <v>94092.511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7200</v>
      </c>
      <c r="E30" s="18" t="n">
        <f aca="false">+(B30-C30-D30)*0.1236</f>
        <v>9999.24</v>
      </c>
      <c r="F30" s="18" t="n">
        <f aca="false">+(B30-C30-D30+E30)*0.02</f>
        <v>1817.9848</v>
      </c>
      <c r="G30" s="17" t="n">
        <f aca="false">+B30-C30-D30+E30+F30</f>
        <v>92717.22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5650</v>
      </c>
      <c r="E31" s="18" t="n">
        <f aca="false">+(B31-C31-D31)*0.1236</f>
        <v>10023.96</v>
      </c>
      <c r="F31" s="18" t="n">
        <f aca="false">+(B31-C31-D31+E31)*0.02</f>
        <v>1822.4792</v>
      </c>
      <c r="G31" s="17" t="n">
        <f aca="false">+B31-C31-D31+E31+F31</f>
        <v>92946.439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5550</v>
      </c>
      <c r="E32" s="18" t="n">
        <f aca="false">+(B32-C32-D32)*0.1236</f>
        <v>10295.88</v>
      </c>
      <c r="F32" s="18" t="n">
        <f aca="false">+(B32-C32-D32+E32)*0.02</f>
        <v>1871.9176</v>
      </c>
      <c r="G32" s="17" t="n">
        <f aca="false">+B32-C32-D32+E32+F32</f>
        <v>95467.79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7250</v>
      </c>
      <c r="E33" s="18" t="n">
        <f aca="false">+(B33-C33-D33)*0.1236</f>
        <v>10555.44</v>
      </c>
      <c r="F33" s="18" t="n">
        <f aca="false">+(B33-C33-D33+E33)*0.02</f>
        <v>1919.1088</v>
      </c>
      <c r="G33" s="17" t="n">
        <f aca="false">+B33-C33-D33+E33+F33</f>
        <v>97874.54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5800</v>
      </c>
      <c r="E34" s="18" t="n">
        <f aca="false">+(B34-C34-D34)*0.1236</f>
        <v>10475.1</v>
      </c>
      <c r="F34" s="18" t="n">
        <f aca="false">+(B34-C34-D34+E34)*0.02</f>
        <v>1904.502</v>
      </c>
      <c r="G34" s="17" t="n">
        <f aca="false">+B34-C34-D34+E34+F34</f>
        <v>97129.60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6400</v>
      </c>
      <c r="E35" s="18" t="n">
        <f aca="false">+(B35-C35-D35)*0.1236</f>
        <v>9918.9</v>
      </c>
      <c r="F35" s="18" t="n">
        <f aca="false">+(B35-C35-D35+E35)*0.02</f>
        <v>1803.378</v>
      </c>
      <c r="G35" s="17" t="n">
        <f aca="false">+B35-C35-D35+E35+F35</f>
        <v>91972.27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5850</v>
      </c>
      <c r="E36" s="18" t="n">
        <f aca="false">+(B36-C36-D36)*0.1236</f>
        <v>10234.08</v>
      </c>
      <c r="F36" s="18" t="n">
        <f aca="false">+(B36-C36-D36+E36)*0.02</f>
        <v>1860.6816</v>
      </c>
      <c r="G36" s="17" t="n">
        <f aca="false">+B36-C36-D36+E36+F36</f>
        <v>94894.761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/>
      <c r="E37" s="18" t="n">
        <f aca="false">+(B37-C37-D37)*0.1236</f>
        <v>10203.18</v>
      </c>
      <c r="F37" s="18" t="n">
        <f aca="false">+(B37-C37-D37+E37)*0.02</f>
        <v>1855.0636</v>
      </c>
      <c r="G37" s="17" t="n">
        <f aca="false">+B37-C37-D37+E37+F37</f>
        <v>94608.24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f aca="false">+B38-C38-D38+E38+F38</f>
        <v>90023.95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f aca="false">+B39-C39-D39+E39+F39</f>
        <v>87731.81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6150</v>
      </c>
      <c r="E41" s="18" t="n">
        <f aca="false">+(B41-C41-D41)*0.1236</f>
        <v>10808.82</v>
      </c>
      <c r="F41" s="18" t="n">
        <f aca="false">+(B41-C41-D41+E41)*0.02</f>
        <v>1965.1764</v>
      </c>
      <c r="G41" s="17" t="n">
        <f aca="false">+B41-C41-D41+E41+F41</f>
        <v>100223.996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5800</v>
      </c>
      <c r="E42" s="18" t="n">
        <f aca="false">+(B42-C42-D42)*0.1236</f>
        <v>10567.8</v>
      </c>
      <c r="F42" s="18" t="n">
        <f aca="false">+(B42-C42-D42+E42)*0.02</f>
        <v>1921.356</v>
      </c>
      <c r="G42" s="17" t="n">
        <f aca="false">+B42-C42-D42+E42+F42</f>
        <v>97989.15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6150</v>
      </c>
      <c r="E43" s="18" t="n">
        <f aca="false">+(B43-C43-D43)*0.1236</f>
        <v>10611.06</v>
      </c>
      <c r="F43" s="18" t="n">
        <f aca="false">+(B43-C43-D43+E43)*0.02</f>
        <v>1929.2212</v>
      </c>
      <c r="G43" s="17" t="n">
        <f aca="false">+B43-C43-D43+E43+F43</f>
        <v>98390.281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5900</v>
      </c>
      <c r="E44" s="18" t="n">
        <f aca="false">+(B44-C44-D44)*0.1236</f>
        <v>10407.12</v>
      </c>
      <c r="F44" s="18" t="n">
        <f aca="false">+(B44-C44-D44+E44)*0.02</f>
        <v>1892.1424</v>
      </c>
      <c r="G44" s="17" t="n">
        <f aca="false">+B44-C44-D44+E44+F44</f>
        <v>96499.262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6100</v>
      </c>
      <c r="E45" s="18" t="n">
        <f aca="false">+(B45-C45-D45)*0.1236</f>
        <v>10376.22</v>
      </c>
      <c r="F45" s="18" t="n">
        <f aca="false">+(B45-C45-D45+E45)*0.02</f>
        <v>1886.5244</v>
      </c>
      <c r="G45" s="17" t="n">
        <f aca="false">+B45-C45-D45+E45+F45</f>
        <v>96212.744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6100</v>
      </c>
      <c r="E46" s="18" t="n">
        <f aca="false">+(B46-C46-D46)*0.1236</f>
        <v>10314.42</v>
      </c>
      <c r="F46" s="18" t="n">
        <f aca="false">+(B46-C46-D46+E46)*0.02</f>
        <v>1875.2884</v>
      </c>
      <c r="G46" s="17" t="n">
        <f aca="false">+B46-C46-D46+E46+F46</f>
        <v>95639.708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5900</v>
      </c>
      <c r="E47" s="18" t="n">
        <f aca="false">+(B47-C47-D47)*0.1236</f>
        <v>10444.2</v>
      </c>
      <c r="F47" s="18" t="n">
        <f aca="false">+(B47-C47-D47+E47)*0.02</f>
        <v>1898.884</v>
      </c>
      <c r="G47" s="17" t="n">
        <f aca="false">+B47-C47-D47+E47+F47</f>
        <v>96843.08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2050</v>
      </c>
      <c r="E48" s="18" t="n">
        <f aca="false">+(B48-C48-D48)*0.1236</f>
        <v>11167.26</v>
      </c>
      <c r="F48" s="18" t="n">
        <f aca="false">+(B48-C48-D48+E48)*0.02</f>
        <v>2030.3452</v>
      </c>
      <c r="G48" s="17" t="n">
        <f aca="false">+B48-C48-D48+E48+F48</f>
        <v>103547.605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6000</v>
      </c>
      <c r="E49" s="18" t="n">
        <f aca="false">+(B49-C49-D49)*0.1236</f>
        <v>10580.16</v>
      </c>
      <c r="F49" s="18" t="n">
        <f aca="false">+(B49-C49-D49+E49)*0.02</f>
        <v>1923.6032</v>
      </c>
      <c r="G49" s="17" t="n">
        <f aca="false">+B49-C49-D49+E49+F49</f>
        <v>98103.763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5400</v>
      </c>
      <c r="E51" s="18" t="n">
        <f aca="false">+(B51-C51-D51)*0.1236</f>
        <v>9770.58</v>
      </c>
      <c r="F51" s="18" t="n">
        <f aca="false">+(B51-C51-D51+E51)*0.02</f>
        <v>1776.4116</v>
      </c>
      <c r="G51" s="17" t="n">
        <f aca="false">+B51-C51-D51+E51+F51</f>
        <v>90596.991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5400</v>
      </c>
      <c r="E52" s="18" t="n">
        <f aca="false">+(B52-C52-D52)*0.1236</f>
        <v>9702.6</v>
      </c>
      <c r="F52" s="18" t="n">
        <f aca="false">+(B52-C52-D52+E52)*0.02</f>
        <v>1764.052</v>
      </c>
      <c r="G52" s="17" t="n">
        <f aca="false">+B52-C52-D52+E52+F52</f>
        <v>89966.65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5400</v>
      </c>
      <c r="E53" s="18" t="n">
        <f aca="false">+(B53-C53-D53)*0.1236</f>
        <v>9702.6</v>
      </c>
      <c r="F53" s="18" t="n">
        <f aca="false">+(B53-C53-D53+E53)*0.02</f>
        <v>1764.052</v>
      </c>
      <c r="G53" s="17" t="n">
        <f aca="false">+B53-C53-D53+E53+F53</f>
        <v>89966.65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7" t="n">
        <v>5450</v>
      </c>
      <c r="E54" s="18" t="n">
        <f aca="false">+(B54-C54-D54)*0.1236</f>
        <v>9863.28</v>
      </c>
      <c r="F54" s="18" t="n">
        <f aca="false">+(B54-C54-D54+E54)*0.02</f>
        <v>1793.2656</v>
      </c>
      <c r="G54" s="17" t="n">
        <f aca="false">+B54-C54-D54+E54+F54</f>
        <v>91456.54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7" t="n">
        <v>5450</v>
      </c>
      <c r="E55" s="18" t="n">
        <f aca="false">+(B55-C55-D55)*0.1236</f>
        <v>10048.68</v>
      </c>
      <c r="F55" s="18" t="n">
        <f aca="false">+(B55-C55-D55+E55)*0.02</f>
        <v>1826.9736</v>
      </c>
      <c r="G55" s="17" t="n">
        <f aca="false">+B55-C55-D55+E55+F55</f>
        <v>93175.653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7" t="n">
        <v>4750</v>
      </c>
      <c r="E56" s="18" t="n">
        <f aca="false">+(B56-C56-D56)*0.1236</f>
        <v>9974.52</v>
      </c>
      <c r="F56" s="18" t="n">
        <f aca="false">+(B56-C56-D56+E56)*0.02</f>
        <v>1813.4904</v>
      </c>
      <c r="G56" s="17" t="n">
        <f aca="false">+B56-C56-D56+E56+F56</f>
        <v>92488.010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7" t="n">
        <v>4750</v>
      </c>
      <c r="E57" s="18" t="n">
        <f aca="false">+(B57-C57-D57)*0.1236</f>
        <v>9912.72</v>
      </c>
      <c r="F57" s="18" t="n">
        <f aca="false">+(B57-C57-D57+E57)*0.02</f>
        <v>1802.2544</v>
      </c>
      <c r="G57" s="17" t="n">
        <f aca="false">+B57-C57-D57+E57+F57</f>
        <v>91914.974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750</v>
      </c>
      <c r="E10" s="18" t="n">
        <f aca="false">+(B10-C10-D10)*0.1236</f>
        <v>9677.88</v>
      </c>
      <c r="F10" s="18" t="n">
        <f aca="false">+(B10-C10-D10+E10)*0.02</f>
        <v>1759.557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92743.542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750</v>
      </c>
      <c r="E11" s="18" t="n">
        <f aca="false">+(B11-C11-D11)*0.1236</f>
        <v>9863.28</v>
      </c>
      <c r="F11" s="18" t="n">
        <f aca="false">+(B11-C11-D11+E11)*0.02</f>
        <v>1793.265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4462.65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750</v>
      </c>
      <c r="E12" s="18" t="n">
        <f aca="false">+(B12-C12-D12)*0.1236</f>
        <v>9616.08</v>
      </c>
      <c r="F12" s="18" t="n">
        <f aca="false">+(B12-C12-D12+E12)*0.02</f>
        <v>1748.321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92170.506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800</v>
      </c>
      <c r="E13" s="18" t="n">
        <f aca="false">+(B13-C13-D13)*0.1236</f>
        <v>9541.92</v>
      </c>
      <c r="F13" s="18" t="n">
        <f aca="false">+(B13-C13-D13+E13)*0.02</f>
        <v>1734.8384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91482.8628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800</v>
      </c>
      <c r="E14" s="18" t="n">
        <f aca="false">+(B14-C14-D14)*0.1236</f>
        <v>9727.32</v>
      </c>
      <c r="F14" s="18" t="n">
        <f aca="false">+(B14-C14-D14+E14)*0.02</f>
        <v>1768.5464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3201.9708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800</v>
      </c>
      <c r="E15" s="18" t="n">
        <f aca="false">+(B15-C15-D15)*0.1236</f>
        <v>9603.72</v>
      </c>
      <c r="F15" s="18" t="n">
        <f aca="false">+(B15-C15-D15+E15)*0.02</f>
        <v>1746.0744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92055.8988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500</v>
      </c>
      <c r="E16" s="18" t="n">
        <f aca="false">+(B16-C16-D16)*0.1236</f>
        <v>9850.92</v>
      </c>
      <c r="F16" s="18" t="n">
        <f aca="false">+(B16-C16-D16+E16)*0.02</f>
        <v>1791.0184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4348.0428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5900</v>
      </c>
      <c r="E17" s="18" t="n">
        <f aca="false">+(B17-C17-D17)*0.1236</f>
        <v>9708.78</v>
      </c>
      <c r="F17" s="18" t="n">
        <f aca="false">+(B17-C17-D17+E17)*0.02</f>
        <v>1765.1756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3030.06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7" t="n">
        <v>5650</v>
      </c>
      <c r="E18" s="18" t="n">
        <f aca="false">+(B18-C18-D18)*0.1236</f>
        <v>10221.72</v>
      </c>
      <c r="F18" s="18" t="n">
        <f aca="false">+(B18-C18-D18+E18)*0.02</f>
        <v>1858.434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97786.258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7" t="n">
        <v>5650</v>
      </c>
      <c r="E19" s="18" t="n">
        <f aca="false">+(B19-C19-D19)*0.1236</f>
        <v>9813.84</v>
      </c>
      <c r="F19" s="18" t="n">
        <f aca="false">+(B19-C19-D19+E19)*0.02</f>
        <v>1784.276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4004.221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250</v>
      </c>
      <c r="E20" s="18" t="n">
        <f aca="false">+(B20-C20-D20)*0.1236</f>
        <v>9653.16</v>
      </c>
      <c r="F20" s="18" t="n">
        <f aca="false">+(B20-C20-D20+E20)*0.02</f>
        <v>1755.063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92514.327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7" t="n">
        <v>6000</v>
      </c>
      <c r="E21" s="18" t="n">
        <f aca="false">+(B21-C21-D21)*0.1236</f>
        <v>10042.5</v>
      </c>
      <c r="F21" s="18" t="n">
        <f aca="false">+(B21-C21-D21+E21)*0.02</f>
        <v>1825.85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96124.454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700</v>
      </c>
      <c r="E22" s="18" t="n">
        <f aca="false">+(B22-C22-D22)*0.1236</f>
        <v>9541.92</v>
      </c>
      <c r="F22" s="18" t="n">
        <f aca="false">+(B22-C22-D22+E22)*0.02</f>
        <v>1734.838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91482.8628</v>
      </c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7" t="n">
        <v>5850</v>
      </c>
      <c r="E23" s="18" t="n">
        <f aca="false">+(B23-C23-D23)*0.1236</f>
        <v>9900.36</v>
      </c>
      <c r="F23" s="18" t="n">
        <f aca="false">+(B23-C23-D23+E23)*0.02</f>
        <v>1800.0072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4806.4716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7" t="n">
        <v>6600</v>
      </c>
      <c r="E24" s="18" t="n">
        <f aca="false">+(B24-C24-D24)*0.1236</f>
        <v>10147.56</v>
      </c>
      <c r="F24" s="18" t="n">
        <f aca="false">+(B24-C24-D24+E24)*0.02</f>
        <v>1844.9512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97098.6156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7" t="n">
        <v>6000</v>
      </c>
      <c r="E25" s="18" t="n">
        <f aca="false">+(B25-C25-D25)*0.1236</f>
        <v>9857.1</v>
      </c>
      <c r="F25" s="18" t="n">
        <f aca="false">+(B25-C25-D25+E25)*0.02</f>
        <v>1792.142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94405.346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92514.3276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91425.5592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89100</v>
      </c>
      <c r="C29" s="17" t="n">
        <v>800</v>
      </c>
      <c r="D29" s="17" t="n">
        <v>5650</v>
      </c>
      <c r="E29" s="18" t="n">
        <f aca="false">+(B29-C29-D29)*0.1236</f>
        <v>10215.54</v>
      </c>
      <c r="F29" s="18" t="n">
        <f aca="false">+(B29-C29-D29+E29)*0.02</f>
        <v>1857.310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97728.955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6450</v>
      </c>
      <c r="E30" s="18" t="n">
        <f aca="false">+(B30-C30-D30)*0.1236</f>
        <v>10091.94</v>
      </c>
      <c r="F30" s="18" t="n">
        <f aca="false">+(B30-C30-D30+E30)*0.02</f>
        <v>1834.838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96582.883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5550</v>
      </c>
      <c r="E31" s="18" t="n">
        <f aca="false">+(B31-C31-D31)*0.1236</f>
        <v>10036.32</v>
      </c>
      <c r="F31" s="18" t="n">
        <f aca="false">+(B31-C31-D31+E31)*0.02</f>
        <v>1824.726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96067.150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5700</v>
      </c>
      <c r="E32" s="18" t="n">
        <f aca="false">+(B32-C32-D32)*0.1236</f>
        <v>10277.34</v>
      </c>
      <c r="F32" s="18" t="n">
        <f aca="false">+(B32-C32-D32+E32)*0.02</f>
        <v>1868.546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98301.991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6450</v>
      </c>
      <c r="E33" s="18" t="n">
        <f aca="false">+(B33-C33-D33)*0.1236</f>
        <v>10654.32</v>
      </c>
      <c r="F33" s="18" t="n">
        <f aca="false">+(B33-C33-D33+E33)*0.02</f>
        <v>1937.086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101797.510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6050</v>
      </c>
      <c r="E34" s="18" t="n">
        <f aca="false">+(B34-C34-D34)*0.1236</f>
        <v>10444.2</v>
      </c>
      <c r="F34" s="18" t="n">
        <f aca="false">+(B34-C34-D34+E34)*0.02</f>
        <v>1898.884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99849.188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5650</v>
      </c>
      <c r="E35" s="18" t="n">
        <f aca="false">+(B35-C35-D35)*0.1236</f>
        <v>10011.6</v>
      </c>
      <c r="F35" s="18" t="n">
        <f aca="false">+(B35-C35-D35+E35)*0.02</f>
        <v>1820.232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95837.9364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6000</v>
      </c>
      <c r="E36" s="18" t="n">
        <f aca="false">+(B36-C36-D36)*0.1236</f>
        <v>10215.54</v>
      </c>
      <c r="F36" s="18" t="n">
        <f aca="false">+(B36-C36-D36+E36)*0.02</f>
        <v>1857.310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97728.955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 t="n">
        <v>0</v>
      </c>
      <c r="E37" s="18" t="n">
        <f aca="false">+(B37-C37-D37)*0.1236</f>
        <v>10203.18</v>
      </c>
      <c r="F37" s="18" t="n">
        <f aca="false">+(B37-C37-D37+E37)*0.02</f>
        <v>1855.063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97614.348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93030.06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90737.916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6800</v>
      </c>
      <c r="E41" s="18" t="n">
        <f aca="false">+(B41-C41-D41)*0.1236</f>
        <v>10728.48</v>
      </c>
      <c r="F41" s="18" t="n">
        <f aca="false">+(B41-C41-D41+E41)*0.02</f>
        <v>1950.569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102485.154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6350</v>
      </c>
      <c r="E42" s="18" t="n">
        <f aca="false">+(B42-C42-D42)*0.1236</f>
        <v>10499.82</v>
      </c>
      <c r="F42" s="18" t="n">
        <f aca="false">+(B42-C42-D42+E42)*0.02</f>
        <v>1908.9964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100364.9208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6200</v>
      </c>
      <c r="E43" s="18" t="n">
        <f aca="false">+(B43-C43-D43)*0.1236</f>
        <v>10604.88</v>
      </c>
      <c r="F43" s="18" t="n">
        <f aca="false">+(B43-C43-D43+E43)*0.02</f>
        <v>1928.097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101339.082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6700</v>
      </c>
      <c r="E44" s="18" t="n">
        <f aca="false">+(B44-C44-D44)*0.1236</f>
        <v>10308.24</v>
      </c>
      <c r="F44" s="18" t="n">
        <f aca="false">+(B44-C44-D44+E44)*0.02</f>
        <v>1874.164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98588.509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6650</v>
      </c>
      <c r="E45" s="18" t="n">
        <f aca="false">+(B45-C45-D45)*0.1236</f>
        <v>10308.24</v>
      </c>
      <c r="F45" s="18" t="n">
        <f aca="false">+(B45-C45-D45+E45)*0.02</f>
        <v>1874.1648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98588.5092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6650</v>
      </c>
      <c r="E46" s="18" t="n">
        <f aca="false">+(B46-C46-D46)*0.1236</f>
        <v>10246.44</v>
      </c>
      <c r="F46" s="18" t="n">
        <f aca="false">+(B46-C46-D46+E46)*0.02</f>
        <v>1862.9288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98015.4732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6350</v>
      </c>
      <c r="E47" s="18" t="n">
        <f aca="false">+(B47-C47-D47)*0.1236</f>
        <v>10388.58</v>
      </c>
      <c r="F47" s="18" t="n">
        <f aca="false">+(B47-C47-D47+E47)*0.02</f>
        <v>1888.771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99333.456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2950</v>
      </c>
      <c r="E48" s="18" t="n">
        <f aca="false">+(B48-C48-D48)*0.1236</f>
        <v>11056.02</v>
      </c>
      <c r="F48" s="18" t="n">
        <f aca="false">+(B48-C48-D48+E48)*0.02</f>
        <v>2010.120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05522.244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6700</v>
      </c>
      <c r="E49" s="18" t="n">
        <f aca="false">+(B49-C49-D49)*0.1236</f>
        <v>10493.64</v>
      </c>
      <c r="F49" s="18" t="n">
        <f aca="false">+(B49-C49-D49+E49)*0.02</f>
        <v>1907.872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100307.617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6100</v>
      </c>
      <c r="E51" s="18" t="n">
        <f aca="false">+(B51-C51-D51)*0.1236</f>
        <v>9684.06</v>
      </c>
      <c r="F51" s="18" t="n">
        <f aca="false">+(B51-C51-D51+E51)*0.02</f>
        <v>1760.6812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92800.8456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6100</v>
      </c>
      <c r="E52" s="18" t="n">
        <f aca="false">+(B52-C52-D52)*0.1236</f>
        <v>9616.08</v>
      </c>
      <c r="F52" s="18" t="n">
        <f aca="false">+(B52-C52-D52+E52)*0.02</f>
        <v>1748.3216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92170.506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6100</v>
      </c>
      <c r="E53" s="18" t="n">
        <f aca="false">+(B53-C53-D53)*0.1236</f>
        <v>9616.08</v>
      </c>
      <c r="F53" s="18" t="n">
        <f aca="false">+(B53-C53-D53+E53)*0.02</f>
        <v>1748.3216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92170.506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7" t="n">
        <v>5950</v>
      </c>
      <c r="E54" s="18" t="n">
        <f aca="false">+(B54-C54-D54)*0.1236</f>
        <v>9801.48</v>
      </c>
      <c r="F54" s="18" t="n">
        <f aca="false">+(B54-C54-D54+E54)*0.02</f>
        <v>1782.029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3889.614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7" t="n">
        <v>5950</v>
      </c>
      <c r="E55" s="18" t="n">
        <f aca="false">+(B55-C55-D55)*0.1236</f>
        <v>9986.88</v>
      </c>
      <c r="F55" s="18" t="n">
        <f aca="false">+(B55-C55-D55+E55)*0.02</f>
        <v>1815.737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95608.722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7" t="n">
        <v>5300</v>
      </c>
      <c r="E56" s="18" t="n">
        <f aca="false">+(B56-C56-D56)*0.1236</f>
        <v>9906.54</v>
      </c>
      <c r="F56" s="18" t="n">
        <f aca="false">+(B56-C56-D56+E56)*0.02</f>
        <v>1801.130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94863.775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7" t="n">
        <v>5300</v>
      </c>
      <c r="E57" s="18" t="n">
        <f aca="false">+(B57-C57-D57)*0.1236</f>
        <v>9844.74</v>
      </c>
      <c r="F57" s="18" t="n">
        <f aca="false">+(B57-C57-D57+E57)*0.02</f>
        <v>1789.894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4290.739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2915.4528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7" t="n">
        <v>5750</v>
      </c>
      <c r="E10" s="18" t="n">
        <f aca="false">+(B10-C10-D10)*0.1236</f>
        <v>9677.88</v>
      </c>
      <c r="F10" s="18" t="n">
        <f aca="false">+(B10-C10-D10+E10)*0.02</f>
        <v>1759.5576</v>
      </c>
      <c r="G10" s="17" t="n">
        <f aca="false">+B10-C10-D10+E10+F10</f>
        <v>89737.437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7" t="n">
        <v>5750</v>
      </c>
      <c r="E11" s="18" t="n">
        <f aca="false">+(B11-C11-D11)*0.1236</f>
        <v>9863.28</v>
      </c>
      <c r="F11" s="18" t="n">
        <f aca="false">+(B11-C11-D11+E11)*0.02</f>
        <v>1793.2656</v>
      </c>
      <c r="G11" s="17" t="n">
        <f aca="false">+B11-C11-D11+E11+F11</f>
        <v>91456.545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7" t="n">
        <v>5750</v>
      </c>
      <c r="E12" s="18" t="n">
        <f aca="false">+(B12-C12-D12)*0.1236</f>
        <v>9616.08</v>
      </c>
      <c r="F12" s="18" t="n">
        <f aca="false">+(B12-C12-D12+E12)*0.02</f>
        <v>1748.3216</v>
      </c>
      <c r="G12" s="17" t="n">
        <f aca="false">+B12-C12-D12+E12+F12</f>
        <v>89164.401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7" t="n">
        <v>5800</v>
      </c>
      <c r="E13" s="18" t="n">
        <f aca="false">+(B13-C13-D13)*0.1236</f>
        <v>9541.92</v>
      </c>
      <c r="F13" s="18" t="n">
        <f aca="false">+(B13-C13-D13+E13)*0.02</f>
        <v>1734.8384</v>
      </c>
      <c r="G13" s="17" t="n">
        <f aca="false">+B13-C13-D13+E13+F13</f>
        <v>88476.7584</v>
      </c>
      <c r="H13" s="62" t="s">
        <v>109</v>
      </c>
      <c r="I13" s="63" t="s">
        <v>110</v>
      </c>
      <c r="J13" s="12" t="s">
        <v>111</v>
      </c>
      <c r="K13" s="32"/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7" t="n">
        <v>5800</v>
      </c>
      <c r="E14" s="18" t="n">
        <f aca="false">+(B14-C14-D14)*0.1236</f>
        <v>9727.32</v>
      </c>
      <c r="F14" s="18" t="n">
        <f aca="false">+(B14-C14-D14+E14)*0.02</f>
        <v>1768.5464</v>
      </c>
      <c r="G14" s="17" t="n">
        <f aca="false">+B14-C14-D14+E14+F14</f>
        <v>90195.8664</v>
      </c>
      <c r="H14" s="64" t="s">
        <v>112</v>
      </c>
      <c r="I14" s="63" t="s">
        <v>113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7" t="n">
        <v>5800</v>
      </c>
      <c r="E15" s="18" t="n">
        <f aca="false">+(B15-C15-D15)*0.1236</f>
        <v>9603.72</v>
      </c>
      <c r="F15" s="18" t="n">
        <f aca="false">+(B15-C15-D15+E15)*0.02</f>
        <v>1746.0744</v>
      </c>
      <c r="G15" s="17" t="n">
        <f aca="false">+B15-C15-D15+E15+F15</f>
        <v>89049.7944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7" t="n">
        <v>5500</v>
      </c>
      <c r="E16" s="18" t="n">
        <f aca="false">+(B16-C16-D16)*0.1236</f>
        <v>9850.92</v>
      </c>
      <c r="F16" s="18" t="n">
        <f aca="false">+(B16-C16-D16+E16)*0.02</f>
        <v>1791.0184</v>
      </c>
      <c r="G16" s="17" t="n">
        <f aca="false">+B16-C16-D16+E16+F16</f>
        <v>91341.9384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7" t="n">
        <v>5900</v>
      </c>
      <c r="E17" s="18" t="n">
        <f aca="false">+(B17-C17-D17)*0.1236</f>
        <v>9708.78</v>
      </c>
      <c r="F17" s="18" t="n">
        <f aca="false">+(B17-C17-D17+E17)*0.02</f>
        <v>1765.1756</v>
      </c>
      <c r="G17" s="17" t="n">
        <f aca="false">+B17-C17-D17+E17+F17</f>
        <v>90023.9556</v>
      </c>
      <c r="H17" s="64" t="s">
        <v>134</v>
      </c>
      <c r="I17" s="78" t="n">
        <v>2838</v>
      </c>
      <c r="J17" s="17" t="n">
        <f aca="false">+I17*0.0309</f>
        <v>87.6942</v>
      </c>
      <c r="K17" s="79"/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7" t="n">
        <v>5650</v>
      </c>
      <c r="E18" s="18" t="n">
        <f aca="false">+(B18-C18-D18)*0.1236</f>
        <v>10221.72</v>
      </c>
      <c r="F18" s="18" t="n">
        <f aca="false">+(B18-C18-D18+E18)*0.02</f>
        <v>1858.4344</v>
      </c>
      <c r="G18" s="17" t="n">
        <f aca="false">+B18-C18-D18+E18+F18</f>
        <v>94780.1544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7" t="n">
        <v>5650</v>
      </c>
      <c r="E19" s="18" t="n">
        <f aca="false">+(B19-C19-D19)*0.1236</f>
        <v>9813.84</v>
      </c>
      <c r="F19" s="18" t="n">
        <f aca="false">+(B19-C19-D19+E19)*0.02</f>
        <v>1784.2768</v>
      </c>
      <c r="G19" s="17" t="n">
        <f aca="false">+B19-C19-D19+E19+F19</f>
        <v>90998.1168</v>
      </c>
      <c r="H19" s="64" t="s">
        <v>135</v>
      </c>
      <c r="I19" s="78" t="n">
        <v>3014</v>
      </c>
      <c r="J19" s="17" t="n">
        <f aca="false">+I19*0.0309</f>
        <v>93.1326</v>
      </c>
      <c r="K19" s="79"/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7" t="n">
        <v>6250</v>
      </c>
      <c r="E20" s="18" t="n">
        <f aca="false">+(B20-C20-D20)*0.1236</f>
        <v>9653.16</v>
      </c>
      <c r="F20" s="18" t="n">
        <f aca="false">+(B20-C20-D20+E20)*0.02</f>
        <v>1755.0632</v>
      </c>
      <c r="G20" s="17" t="n">
        <f aca="false">+B20-C20-D20+E20+F20</f>
        <v>89508.2232</v>
      </c>
      <c r="H20" s="64" t="s">
        <v>136</v>
      </c>
      <c r="I20" s="78" t="n">
        <v>3405</v>
      </c>
      <c r="J20" s="17" t="n">
        <f aca="false">+I20*0.0309</f>
        <v>105.2145</v>
      </c>
      <c r="K20" s="79"/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7" t="n">
        <v>6000</v>
      </c>
      <c r="E21" s="18" t="n">
        <f aca="false">+(B21-C21-D21)*0.1236</f>
        <v>10042.5</v>
      </c>
      <c r="F21" s="18" t="n">
        <f aca="false">+(B21-C21-D21+E21)*0.02</f>
        <v>1825.85</v>
      </c>
      <c r="G21" s="17" t="n">
        <f aca="false">+B21-C21-D21+E21+F21</f>
        <v>93118.35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7" t="n">
        <v>5700</v>
      </c>
      <c r="E22" s="18" t="n">
        <f aca="false">+(B22-C22-D22)*0.1236</f>
        <v>9541.92</v>
      </c>
      <c r="F22" s="18" t="n">
        <f aca="false">+(B22-C22-D22+E22)*0.02</f>
        <v>1734.8384</v>
      </c>
      <c r="G22" s="17" t="n">
        <f aca="false">+B22-C22-D22+E22+F22</f>
        <v>88476.7584</v>
      </c>
      <c r="H22" s="64" t="s">
        <v>137</v>
      </c>
      <c r="I22" s="78" t="n">
        <v>3067</v>
      </c>
      <c r="J22" s="17" t="n">
        <f aca="false">+I22*0.0309</f>
        <v>94.7703</v>
      </c>
      <c r="K22" s="79"/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7" t="n">
        <v>5850</v>
      </c>
      <c r="E23" s="18" t="n">
        <f aca="false">+(B23-C23-D23)*0.1236</f>
        <v>9900.36</v>
      </c>
      <c r="F23" s="18" t="n">
        <f aca="false">+(B23-C23-D23+E23)*0.02</f>
        <v>1800.0072</v>
      </c>
      <c r="G23" s="17" t="n">
        <f aca="false">+B23-C23-D23+E23+F23</f>
        <v>91800.3672</v>
      </c>
      <c r="H23" s="64" t="s">
        <v>138</v>
      </c>
      <c r="I23" s="78" t="n">
        <v>2722</v>
      </c>
      <c r="J23" s="17" t="n">
        <f aca="false">+I23*0.0309</f>
        <v>84.1098</v>
      </c>
      <c r="K23" s="79"/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7" t="n">
        <v>6600</v>
      </c>
      <c r="E24" s="18" t="n">
        <f aca="false">+(B24-C24-D24)*0.1236</f>
        <v>10147.56</v>
      </c>
      <c r="F24" s="18" t="n">
        <f aca="false">+(B24-C24-D24+E24)*0.02</f>
        <v>1844.9512</v>
      </c>
      <c r="G24" s="17" t="n">
        <f aca="false">+B24-C24-D24+E24+F24</f>
        <v>94092.5112</v>
      </c>
      <c r="H24" s="64" t="s">
        <v>139</v>
      </c>
      <c r="I24" s="78" t="n">
        <v>2917</v>
      </c>
      <c r="J24" s="17" t="n">
        <f aca="false">+I24*0.0309</f>
        <v>90.1353</v>
      </c>
      <c r="K24" s="79"/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7" t="n">
        <v>6000</v>
      </c>
      <c r="E25" s="18" t="n">
        <f aca="false">+(B25-C25-D25)*0.1236</f>
        <v>9857.1</v>
      </c>
      <c r="F25" s="18" t="n">
        <f aca="false">+(B25-C25-D25+E25)*0.02</f>
        <v>1792.142</v>
      </c>
      <c r="G25" s="17" t="n">
        <f aca="false">+B25-C25-D25+E25+F25</f>
        <v>91399.242</v>
      </c>
      <c r="H25" s="64"/>
      <c r="I25" s="78"/>
      <c r="J25" s="17"/>
      <c r="K25" s="79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7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 t="s">
        <v>140</v>
      </c>
      <c r="I26" s="78" t="n">
        <v>3335</v>
      </c>
      <c r="J26" s="17" t="n">
        <f aca="false">+I26*0.0309</f>
        <v>103.0515</v>
      </c>
      <c r="K26" s="79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7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 t="s">
        <v>141</v>
      </c>
      <c r="I27" s="78" t="n">
        <v>2916</v>
      </c>
      <c r="J27" s="17" t="n">
        <f aca="false">+I27*0.0309</f>
        <v>90.1044</v>
      </c>
      <c r="K27" s="79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2</v>
      </c>
      <c r="I28" s="78" t="n">
        <v>3085</v>
      </c>
      <c r="J28" s="17" t="n">
        <f aca="false">+I28*0.0309</f>
        <v>95.3265</v>
      </c>
      <c r="K28" s="79"/>
    </row>
    <row r="29" customFormat="false" ht="18" hidden="false" customHeight="true" outlineLevel="0" collapsed="false">
      <c r="A29" s="25" t="s">
        <v>39</v>
      </c>
      <c r="B29" s="17" t="n">
        <v>89100</v>
      </c>
      <c r="C29" s="17" t="n">
        <v>800</v>
      </c>
      <c r="D29" s="17" t="n">
        <v>5650</v>
      </c>
      <c r="E29" s="18" t="n">
        <f aca="false">+(B29-C29-D29)*0.1236</f>
        <v>10215.54</v>
      </c>
      <c r="F29" s="18" t="n">
        <f aca="false">+(B29-C29-D29+E29)*0.02</f>
        <v>1857.3108</v>
      </c>
      <c r="G29" s="17" t="n">
        <f aca="false">+B29-C29-D29+E29+F29</f>
        <v>94722.8508</v>
      </c>
      <c r="H29" s="64" t="s">
        <v>143</v>
      </c>
      <c r="I29" s="78" t="n">
        <v>3013</v>
      </c>
      <c r="J29" s="17" t="n">
        <f aca="false">+I29*0.0309</f>
        <v>93.1017</v>
      </c>
      <c r="K29" s="79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6450</v>
      </c>
      <c r="E30" s="18" t="n">
        <f aca="false">+(B30-C30-D30)*0.1236</f>
        <v>10091.94</v>
      </c>
      <c r="F30" s="18" t="n">
        <f aca="false">+(B30-C30-D30+E30)*0.02</f>
        <v>1834.8388</v>
      </c>
      <c r="G30" s="17" t="n">
        <f aca="false">+B30-C30-D30+E30+F30</f>
        <v>93576.7788</v>
      </c>
      <c r="H30" s="64" t="s">
        <v>144</v>
      </c>
      <c r="I30" s="78" t="n">
        <v>2999</v>
      </c>
      <c r="J30" s="17" t="n">
        <f aca="false">+I30*0.0309</f>
        <v>92.6691</v>
      </c>
      <c r="K30" s="79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5550</v>
      </c>
      <c r="E31" s="18" t="n">
        <f aca="false">+(B31-C31-D31)*0.1236</f>
        <v>10036.32</v>
      </c>
      <c r="F31" s="18" t="n">
        <f aca="false">+(B31-C31-D31+E31)*0.02</f>
        <v>1824.7264</v>
      </c>
      <c r="G31" s="17" t="n">
        <f aca="false">+B31-C31-D31+E31+F31</f>
        <v>93061.0464</v>
      </c>
      <c r="H31" s="64" t="s">
        <v>145</v>
      </c>
      <c r="I31" s="78" t="n">
        <v>3121</v>
      </c>
      <c r="J31" s="17" t="n">
        <f aca="false">+I31*0.0309</f>
        <v>96.4389</v>
      </c>
      <c r="K31" s="79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5700</v>
      </c>
      <c r="E32" s="18" t="n">
        <f aca="false">+(B32-C32-D32)*0.1236</f>
        <v>10277.34</v>
      </c>
      <c r="F32" s="18" t="n">
        <f aca="false">+(B32-C32-D32+E32)*0.02</f>
        <v>1868.5468</v>
      </c>
      <c r="G32" s="17" t="n">
        <f aca="false">+B32-C32-D32+E32+F32</f>
        <v>95295.8868</v>
      </c>
      <c r="H32" s="64" t="s">
        <v>146</v>
      </c>
      <c r="I32" s="78" t="n">
        <v>2696</v>
      </c>
      <c r="J32" s="17" t="n">
        <f aca="false">+I32*0.0309</f>
        <v>83.3064</v>
      </c>
      <c r="K32" s="79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6450</v>
      </c>
      <c r="E33" s="18" t="n">
        <f aca="false">+(B33-C33-D33)*0.1236</f>
        <v>10654.32</v>
      </c>
      <c r="F33" s="18" t="n">
        <f aca="false">+(B33-C33-D33+E33)*0.02</f>
        <v>1937.0864</v>
      </c>
      <c r="G33" s="17" t="n">
        <f aca="false">+B33-C33-D33+E33+F33</f>
        <v>98791.4064</v>
      </c>
      <c r="H33" s="80" t="s">
        <v>147</v>
      </c>
      <c r="I33" s="81" t="n">
        <v>2718</v>
      </c>
      <c r="J33" s="17" t="n">
        <f aca="false">+I33*0.0309</f>
        <v>83.9862</v>
      </c>
      <c r="K33" s="79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6050</v>
      </c>
      <c r="E34" s="18" t="n">
        <f aca="false">+(B34-C34-D34)*0.1236</f>
        <v>10444.2</v>
      </c>
      <c r="F34" s="18" t="n">
        <f aca="false">+(B34-C34-D34+E34)*0.02</f>
        <v>1898.884</v>
      </c>
      <c r="G34" s="17" t="n">
        <f aca="false">+B34-C34-D34+E34+F34</f>
        <v>96843.084</v>
      </c>
      <c r="H34" s="64" t="s">
        <v>148</v>
      </c>
      <c r="I34" s="78" t="n">
        <v>2957</v>
      </c>
      <c r="J34" s="17" t="n">
        <f aca="false">+I34*0.0309</f>
        <v>91.3713</v>
      </c>
      <c r="K34" s="79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5650</v>
      </c>
      <c r="E35" s="18" t="n">
        <f aca="false">+(B35-C35-D35)*0.1236</f>
        <v>10011.6</v>
      </c>
      <c r="F35" s="18" t="n">
        <f aca="false">+(B35-C35-D35+E35)*0.02</f>
        <v>1820.232</v>
      </c>
      <c r="G35" s="17" t="n">
        <f aca="false">+B35-C35-D35+E35+F35</f>
        <v>92831.832</v>
      </c>
      <c r="H35" s="64"/>
      <c r="I35" s="78"/>
      <c r="J35" s="17"/>
      <c r="K35" s="79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6000</v>
      </c>
      <c r="E36" s="18" t="n">
        <f aca="false">+(B36-C36-D36)*0.1236</f>
        <v>10215.54</v>
      </c>
      <c r="F36" s="18" t="n">
        <f aca="false">+(B36-C36-D36+E36)*0.02</f>
        <v>1857.3108</v>
      </c>
      <c r="G36" s="17" t="n">
        <f aca="false">+B36-C36-D36+E36+F36</f>
        <v>94722.8508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 t="n">
        <v>0</v>
      </c>
      <c r="E37" s="18" t="n">
        <f aca="false">+(B37-C37-D37)*0.1236</f>
        <v>10203.18</v>
      </c>
      <c r="F37" s="18" t="n">
        <f aca="false">+(B37-C37-D37+E37)*0.02</f>
        <v>1855.0636</v>
      </c>
      <c r="G37" s="17" t="n">
        <f aca="false">+B37-C37-D37+E37+F37</f>
        <v>94608.2436</v>
      </c>
      <c r="H37" s="64" t="s">
        <v>149</v>
      </c>
      <c r="I37" s="82" t="n">
        <v>3067</v>
      </c>
      <c r="J37" s="17" t="n">
        <f aca="false">+I37*0.0309</f>
        <v>94.7703</v>
      </c>
      <c r="K37" s="79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f aca="false">+B38-C38-D38+E38+F38</f>
        <v>90023.9556</v>
      </c>
      <c r="H38" s="64" t="s">
        <v>150</v>
      </c>
      <c r="I38" s="78" t="n">
        <v>3117</v>
      </c>
      <c r="J38" s="17" t="n">
        <f aca="false">+I38*0.0309</f>
        <v>96.3153</v>
      </c>
      <c r="K38" s="79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f aca="false">+B39-C39-D39+E39+F39</f>
        <v>87731.8116</v>
      </c>
      <c r="H39" s="64" t="s">
        <v>151</v>
      </c>
      <c r="I39" s="78" t="n">
        <v>2673</v>
      </c>
      <c r="J39" s="17" t="n">
        <f aca="false">+I39*0.0309</f>
        <v>82.5957</v>
      </c>
      <c r="K39" s="79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2</v>
      </c>
      <c r="I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6800</v>
      </c>
      <c r="E41" s="18" t="n">
        <f aca="false">+(B41-C41-D41)*0.1236</f>
        <v>10728.48</v>
      </c>
      <c r="F41" s="18" t="n">
        <f aca="false">+(B41-C41-D41+E41)*0.02</f>
        <v>1950.5696</v>
      </c>
      <c r="G41" s="17" t="n">
        <f aca="false">+B41-C41-D41+E41+F41</f>
        <v>99479.049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6350</v>
      </c>
      <c r="E42" s="18" t="n">
        <f aca="false">+(B42-C42-D42)*0.1236</f>
        <v>10499.82</v>
      </c>
      <c r="F42" s="18" t="n">
        <f aca="false">+(B42-C42-D42+E42)*0.02</f>
        <v>1908.9964</v>
      </c>
      <c r="G42" s="17" t="n">
        <f aca="false">+B42-C42-D42+E42+F42</f>
        <v>97358.816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6200</v>
      </c>
      <c r="E43" s="18" t="n">
        <f aca="false">+(B43-C43-D43)*0.1236</f>
        <v>10604.88</v>
      </c>
      <c r="F43" s="18" t="n">
        <f aca="false">+(B43-C43-D43+E43)*0.02</f>
        <v>1928.0976</v>
      </c>
      <c r="G43" s="17" t="n">
        <f aca="false">+B43-C43-D43+E43+F43</f>
        <v>98332.977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6700</v>
      </c>
      <c r="E44" s="18" t="n">
        <f aca="false">+(B44-C44-D44)*0.1236</f>
        <v>10308.24</v>
      </c>
      <c r="F44" s="18" t="n">
        <f aca="false">+(B44-C44-D44+E44)*0.02</f>
        <v>1874.1648</v>
      </c>
      <c r="G44" s="17" t="n">
        <f aca="false">+B44-C44-D44+E44+F44</f>
        <v>95582.404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6650</v>
      </c>
      <c r="E45" s="18" t="n">
        <f aca="false">+(B45-C45-D45)*0.1236</f>
        <v>10308.24</v>
      </c>
      <c r="F45" s="18" t="n">
        <f aca="false">+(B45-C45-D45+E45)*0.02</f>
        <v>1874.1648</v>
      </c>
      <c r="G45" s="17" t="n">
        <f aca="false">+B45-C45-D45+E45+F45</f>
        <v>95582.40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6650</v>
      </c>
      <c r="E46" s="18" t="n">
        <f aca="false">+(B46-C46-D46)*0.1236</f>
        <v>10246.44</v>
      </c>
      <c r="F46" s="18" t="n">
        <f aca="false">+(B46-C46-D46+E46)*0.02</f>
        <v>1862.9288</v>
      </c>
      <c r="G46" s="17" t="n">
        <f aca="false">+B46-C46-D46+E46+F46</f>
        <v>95009.368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6350</v>
      </c>
      <c r="E47" s="18" t="n">
        <f aca="false">+(B47-C47-D47)*0.1236</f>
        <v>10388.58</v>
      </c>
      <c r="F47" s="18" t="n">
        <f aca="false">+(B47-C47-D47+E47)*0.02</f>
        <v>1888.7716</v>
      </c>
      <c r="G47" s="17" t="n">
        <f aca="false">+B47-C47-D47+E47+F47</f>
        <v>96327.35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2950</v>
      </c>
      <c r="E48" s="18" t="n">
        <f aca="false">+(B48-C48-D48)*0.1236</f>
        <v>11056.02</v>
      </c>
      <c r="F48" s="18" t="n">
        <f aca="false">+(B48-C48-D48+E48)*0.02</f>
        <v>2010.1204</v>
      </c>
      <c r="G48" s="17" t="n">
        <f aca="false">+B48-C48-D48+E48+F48</f>
        <v>102516.140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6700</v>
      </c>
      <c r="E49" s="18" t="n">
        <f aca="false">+(B49-C49-D49)*0.1236</f>
        <v>10493.64</v>
      </c>
      <c r="F49" s="18" t="n">
        <f aca="false">+(B49-C49-D49+E49)*0.02</f>
        <v>1907.8728</v>
      </c>
      <c r="G49" s="17" t="n">
        <f aca="false">+B49-C49-D49+E49+F49</f>
        <v>97301.512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7" t="n">
        <v>6100</v>
      </c>
      <c r="E51" s="18" t="n">
        <f aca="false">+(B51-C51-D51)*0.1236</f>
        <v>9684.06</v>
      </c>
      <c r="F51" s="18" t="n">
        <f aca="false">+(B51-C51-D51+E51)*0.02</f>
        <v>1760.6812</v>
      </c>
      <c r="G51" s="17" t="n">
        <f aca="false">+B51-C51-D51+E51+F51</f>
        <v>89794.741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7" t="n">
        <v>6100</v>
      </c>
      <c r="E52" s="18" t="n">
        <f aca="false">+(B52-C52-D52)*0.1236</f>
        <v>9616.08</v>
      </c>
      <c r="F52" s="18" t="n">
        <f aca="false">+(B52-C52-D52+E52)*0.02</f>
        <v>1748.3216</v>
      </c>
      <c r="G52" s="17" t="n">
        <f aca="false">+B52-C52-D52+E52+F52</f>
        <v>89164.401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7" t="n">
        <v>6100</v>
      </c>
      <c r="E53" s="18" t="n">
        <f aca="false">+(B53-C53-D53)*0.1236</f>
        <v>9616.08</v>
      </c>
      <c r="F53" s="18" t="n">
        <f aca="false">+(B53-C53-D53+E53)*0.02</f>
        <v>1748.3216</v>
      </c>
      <c r="G53" s="17" t="n">
        <f aca="false">+B53-C53-D53+E53+F53</f>
        <v>89164.401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7" t="n">
        <v>5950</v>
      </c>
      <c r="E54" s="18" t="n">
        <f aca="false">+(B54-C54-D54)*0.1236</f>
        <v>9801.48</v>
      </c>
      <c r="F54" s="18" t="n">
        <f aca="false">+(B54-C54-D54+E54)*0.02</f>
        <v>1782.0296</v>
      </c>
      <c r="G54" s="17" t="n">
        <f aca="false">+B54-C54-D54+E54+F54</f>
        <v>90883.50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7" t="n">
        <v>5950</v>
      </c>
      <c r="E55" s="18" t="n">
        <f aca="false">+(B55-C55-D55)*0.1236</f>
        <v>9986.88</v>
      </c>
      <c r="F55" s="18" t="n">
        <f aca="false">+(B55-C55-D55+E55)*0.02</f>
        <v>1815.7376</v>
      </c>
      <c r="G55" s="17" t="n">
        <f aca="false">+B55-C55-D55+E55+F55</f>
        <v>92602.61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7" t="n">
        <v>5300</v>
      </c>
      <c r="E56" s="18" t="n">
        <f aca="false">+(B56-C56-D56)*0.1236</f>
        <v>9906.54</v>
      </c>
      <c r="F56" s="18" t="n">
        <f aca="false">+(B56-C56-D56+E56)*0.02</f>
        <v>1801.1308</v>
      </c>
      <c r="G56" s="17" t="n">
        <f aca="false">+B56-C56-D56+E56+F56</f>
        <v>91857.670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7" t="n">
        <v>5300</v>
      </c>
      <c r="E57" s="18" t="n">
        <f aca="false">+(B57-C57-D57)*0.1236</f>
        <v>9844.74</v>
      </c>
      <c r="F57" s="18" t="n">
        <f aca="false">+(B57-C57-D57+E57)*0.02</f>
        <v>1789.8948</v>
      </c>
      <c r="G57" s="17" t="n">
        <f aca="false">+B57-C57-D57+E57+F57</f>
        <v>91284.634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7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3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3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3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4850</v>
      </c>
      <c r="C10" s="17" t="n">
        <v>800</v>
      </c>
      <c r="D10" s="18" t="n">
        <v>3350</v>
      </c>
      <c r="E10" s="18" t="n">
        <f aca="false">+(B10-C10-D10)*0.1236</f>
        <v>9974.52</v>
      </c>
      <c r="F10" s="18" t="n">
        <f aca="false">+(B10-C10-D10+E10)*0.02</f>
        <v>1813.4904</v>
      </c>
      <c r="G10" s="17" t="n">
        <f aca="false">+B10-C10-D10+E10+F10</f>
        <v>92488.010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6350</v>
      </c>
      <c r="C11" s="17" t="n">
        <v>800</v>
      </c>
      <c r="D11" s="18" t="n">
        <v>3350</v>
      </c>
      <c r="E11" s="18" t="n">
        <f aca="false">+(B11-C11-D11)*0.1236</f>
        <v>10159.92</v>
      </c>
      <c r="F11" s="18" t="n">
        <f aca="false">+(B11-C11-D11+E11)*0.02</f>
        <v>1847.1984</v>
      </c>
      <c r="G11" s="17" t="n">
        <f aca="false">+B11-C11-D11+E11+F11</f>
        <v>94207.118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4350</v>
      </c>
      <c r="C12" s="17" t="n">
        <v>800</v>
      </c>
      <c r="D12" s="18" t="n">
        <v>3350</v>
      </c>
      <c r="E12" s="18" t="n">
        <f aca="false">+(B12-C12-D12)*0.1236</f>
        <v>9912.72</v>
      </c>
      <c r="F12" s="18" t="n">
        <f aca="false">+(B12-C12-D12+E12)*0.02</f>
        <v>1802.2544</v>
      </c>
      <c r="G12" s="17" t="n">
        <f aca="false">+B12-C12-D12+E12+F12</f>
        <v>91914.974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3800</v>
      </c>
      <c r="C13" s="17" t="n">
        <v>800</v>
      </c>
      <c r="D13" s="18" t="n">
        <v>3400</v>
      </c>
      <c r="E13" s="18" t="n">
        <f aca="false">+(B13-C13-D13)*0.1236</f>
        <v>9838.56</v>
      </c>
      <c r="F13" s="18" t="n">
        <f aca="false">+(B13-C13-D13+E13)*0.02</f>
        <v>1788.7712</v>
      </c>
      <c r="G13" s="17" t="n">
        <f aca="false">+B13-C13-D13+E13+F13</f>
        <v>91227.331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5300</v>
      </c>
      <c r="C14" s="17" t="n">
        <v>800</v>
      </c>
      <c r="D14" s="18" t="n">
        <v>3400</v>
      </c>
      <c r="E14" s="18" t="n">
        <f aca="false">+(B14-C14-D14)*0.1236</f>
        <v>10023.96</v>
      </c>
      <c r="F14" s="18" t="n">
        <f aca="false">+(B14-C14-D14+E14)*0.02</f>
        <v>1822.4792</v>
      </c>
      <c r="G14" s="17" t="n">
        <f aca="false">+B14-C14-D14+E14+F14</f>
        <v>92946.439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4300</v>
      </c>
      <c r="C15" s="17" t="n">
        <v>800</v>
      </c>
      <c r="D15" s="18" t="n">
        <v>3400</v>
      </c>
      <c r="E15" s="18" t="n">
        <f aca="false">+(B15-C15-D15)*0.1236</f>
        <v>9900.36</v>
      </c>
      <c r="F15" s="18" t="n">
        <f aca="false">+(B15-C15-D15+E15)*0.02</f>
        <v>1800.0072</v>
      </c>
      <c r="G15" s="17" t="n">
        <f aca="false">+B15-C15-D15+E15+F15</f>
        <v>91800.367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6000</v>
      </c>
      <c r="C16" s="17" t="n">
        <v>800</v>
      </c>
      <c r="D16" s="18" t="n">
        <v>3050</v>
      </c>
      <c r="E16" s="18" t="n">
        <f aca="false">+(B16-C16-D16)*0.1236</f>
        <v>10153.74</v>
      </c>
      <c r="F16" s="18" t="n">
        <f aca="false">+(B16-C16-D16+E16)*0.02</f>
        <v>1846.0748</v>
      </c>
      <c r="G16" s="17" t="n">
        <f aca="false">+B16-C16-D16+E16+F16</f>
        <v>94149.814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5250</v>
      </c>
      <c r="C17" s="17" t="n">
        <v>800</v>
      </c>
      <c r="D17" s="18" t="n">
        <v>3600</v>
      </c>
      <c r="E17" s="18" t="n">
        <f aca="false">+(B17-C17-D17)*0.1236</f>
        <v>9993.06</v>
      </c>
      <c r="F17" s="18" t="n">
        <f aca="false">+(B17-C17-D17+E17)*0.02</f>
        <v>1816.8612</v>
      </c>
      <c r="G17" s="17" t="n">
        <f aca="false">+B17-C17-D17+E17+F17</f>
        <v>92659.9212</v>
      </c>
      <c r="H17" s="83" t="s">
        <v>153</v>
      </c>
      <c r="I17" s="84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89150</v>
      </c>
      <c r="C18" s="17" t="n">
        <v>800</v>
      </c>
      <c r="D18" s="18" t="n">
        <v>3250</v>
      </c>
      <c r="E18" s="18" t="n">
        <f aca="false">+(B18-C18-D18)*0.1236</f>
        <v>10518.36</v>
      </c>
      <c r="F18" s="18" t="n">
        <f aca="false">+(B18-C18-D18+E18)*0.02</f>
        <v>1912.3672</v>
      </c>
      <c r="G18" s="17" t="n">
        <f aca="false">+B18-C18-D18+E18+F18</f>
        <v>97530.7272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5850</v>
      </c>
      <c r="C19" s="17" t="n">
        <v>800</v>
      </c>
      <c r="D19" s="18" t="n">
        <v>3250</v>
      </c>
      <c r="E19" s="18" t="n">
        <f aca="false">+(B19-C19-D19)*0.1236</f>
        <v>10110.48</v>
      </c>
      <c r="F19" s="18" t="n">
        <f aca="false">+(B19-C19-D19+E19)*0.02</f>
        <v>1838.2096</v>
      </c>
      <c r="G19" s="17" t="n">
        <f aca="false">+B19-C19-D19+E19+F19</f>
        <v>93748.6896</v>
      </c>
      <c r="H19" s="83" t="s">
        <v>154</v>
      </c>
      <c r="I19" s="84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5150</v>
      </c>
      <c r="C20" s="17" t="n">
        <v>800</v>
      </c>
      <c r="D20" s="18" t="n">
        <v>3950</v>
      </c>
      <c r="E20" s="18" t="n">
        <f aca="false">+(B20-C20-D20)*0.1236</f>
        <v>9937.44</v>
      </c>
      <c r="F20" s="18" t="n">
        <f aca="false">+(B20-C20-D20+E20)*0.02</f>
        <v>1806.7488</v>
      </c>
      <c r="G20" s="17" t="n">
        <f aca="false">+B20-C20-D20+E20+F20</f>
        <v>92144.1888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88050</v>
      </c>
      <c r="C21" s="17" t="n">
        <v>800</v>
      </c>
      <c r="D21" s="18" t="n">
        <v>3600</v>
      </c>
      <c r="E21" s="18" t="n">
        <f aca="false">+(B21-C21-D21)*0.1236</f>
        <v>10339.14</v>
      </c>
      <c r="F21" s="18" t="n">
        <f aca="false">+(B21-C21-D21+E21)*0.02</f>
        <v>1879.7828</v>
      </c>
      <c r="G21" s="17" t="n">
        <f aca="false">+B21-C21-D21+E21+F21</f>
        <v>95868.9228</v>
      </c>
      <c r="H21" s="83" t="s">
        <v>155</v>
      </c>
      <c r="I21" s="84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3700</v>
      </c>
      <c r="C22" s="17" t="n">
        <v>800</v>
      </c>
      <c r="D22" s="18" t="n">
        <v>3500</v>
      </c>
      <c r="E22" s="18" t="n">
        <f aca="false">+(B22-C22-D22)*0.1236</f>
        <v>9813.84</v>
      </c>
      <c r="F22" s="18" t="n">
        <f aca="false">+(B22-C22-D22+E22)*0.02</f>
        <v>1784.2768</v>
      </c>
      <c r="G22" s="17" t="n">
        <f aca="false">+B22-C22-D22+E22+F22</f>
        <v>90998.116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6750</v>
      </c>
      <c r="C23" s="17" t="n">
        <v>800</v>
      </c>
      <c r="D23" s="18" t="n">
        <v>3650</v>
      </c>
      <c r="E23" s="18" t="n">
        <f aca="false">+(B23-C23-D23)*0.1236</f>
        <v>10172.28</v>
      </c>
      <c r="F23" s="18" t="n">
        <f aca="false">+(B23-C23-D23+E23)*0.02</f>
        <v>1849.4456</v>
      </c>
      <c r="G23" s="17" t="n">
        <f aca="false">+B23-C23-D23+E23+F23</f>
        <v>94321.7256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89500</v>
      </c>
      <c r="C24" s="17" t="n">
        <v>800</v>
      </c>
      <c r="D24" s="18" t="n">
        <v>4200</v>
      </c>
      <c r="E24" s="18" t="n">
        <f aca="false">+(B24-C24-D24)*0.1236</f>
        <v>10444.2</v>
      </c>
      <c r="F24" s="18" t="n">
        <f aca="false">+(B24-C24-D24+E24)*0.02</f>
        <v>1898.884</v>
      </c>
      <c r="G24" s="17" t="n">
        <f aca="false">+B24-C24-D24+E24+F24</f>
        <v>96843.084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6550</v>
      </c>
      <c r="C25" s="17" t="n">
        <v>800</v>
      </c>
      <c r="D25" s="18" t="n">
        <v>3600</v>
      </c>
      <c r="E25" s="18" t="n">
        <f aca="false">+(B25-C25-D25)*0.1236</f>
        <v>10153.74</v>
      </c>
      <c r="F25" s="18" t="n">
        <f aca="false">+(B25-C25-D25+E25)*0.02</f>
        <v>1846.0748</v>
      </c>
      <c r="G25" s="17" t="n">
        <f aca="false">+B25-C25-D25+E25+F25</f>
        <v>94149.814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9900</v>
      </c>
      <c r="C26" s="17" t="n">
        <v>0</v>
      </c>
      <c r="D26" s="18" t="n">
        <v>1800</v>
      </c>
      <c r="E26" s="18" t="n">
        <f aca="false">+(B26-C26-D26)*0.1236</f>
        <v>9653.16</v>
      </c>
      <c r="F26" s="18" t="n">
        <f aca="false">+(B26-C26-D26+E26)*0.02</f>
        <v>1755.0632</v>
      </c>
      <c r="G26" s="17" t="n">
        <f aca="false">+B26-C26-D26+E26+F26</f>
        <v>89508.223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8900</v>
      </c>
      <c r="C27" s="17" t="n">
        <v>0</v>
      </c>
      <c r="D27" s="18" t="n">
        <v>1750</v>
      </c>
      <c r="E27" s="18" t="n">
        <f aca="false">+(B27-C27-D27)*0.1236</f>
        <v>9535.74</v>
      </c>
      <c r="F27" s="18" t="n">
        <f aca="false">+(B27-C27-D27+E27)*0.02</f>
        <v>1733.7148</v>
      </c>
      <c r="G27" s="17" t="n">
        <f aca="false">+B27-C27-D27+E27+F27</f>
        <v>88419.454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100</v>
      </c>
      <c r="C29" s="17" t="n">
        <v>800</v>
      </c>
      <c r="D29" s="17" t="n">
        <v>2550</v>
      </c>
      <c r="E29" s="18" t="n">
        <f aca="false">+(B29-C29-D29)*0.1236</f>
        <v>10598.7</v>
      </c>
      <c r="F29" s="18" t="n">
        <f aca="false">+(B29-C29-D29+E29)*0.02</f>
        <v>1926.974</v>
      </c>
      <c r="G29" s="17" t="n">
        <f aca="false">+B29-C29-D29+E29+F29</f>
        <v>98275.67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8900</v>
      </c>
      <c r="C30" s="17" t="n">
        <v>800</v>
      </c>
      <c r="D30" s="17" t="n">
        <v>4000</v>
      </c>
      <c r="E30" s="18" t="n">
        <f aca="false">+(B30-C30-D30)*0.1236</f>
        <v>10394.76</v>
      </c>
      <c r="F30" s="18" t="n">
        <f aca="false">+(B30-C30-D30+E30)*0.02</f>
        <v>1889.8952</v>
      </c>
      <c r="G30" s="17" t="n">
        <f aca="false">+B30-C30-D30+E30+F30</f>
        <v>96384.655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7550</v>
      </c>
      <c r="C31" s="17" t="n">
        <v>800</v>
      </c>
      <c r="D31" s="17" t="n">
        <v>2300</v>
      </c>
      <c r="E31" s="18" t="n">
        <f aca="false">+(B31-C31-D31)*0.1236</f>
        <v>10438.02</v>
      </c>
      <c r="F31" s="18" t="n">
        <f aca="false">+(B31-C31-D31+E31)*0.02</f>
        <v>1897.7604</v>
      </c>
      <c r="G31" s="17" t="n">
        <f aca="false">+B31-C31-D31+E31+F31</f>
        <v>96785.78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9650</v>
      </c>
      <c r="C32" s="17" t="n">
        <v>800</v>
      </c>
      <c r="D32" s="17" t="n">
        <v>3000</v>
      </c>
      <c r="E32" s="18" t="n">
        <f aca="false">+(B32-C32-D32)*0.1236</f>
        <v>10611.06</v>
      </c>
      <c r="F32" s="18" t="n">
        <f aca="false">+(B32-C32-D32+E32)*0.02</f>
        <v>1929.2212</v>
      </c>
      <c r="G32" s="17" t="n">
        <f aca="false">+B32-C32-D32+E32+F32</f>
        <v>98390.281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450</v>
      </c>
      <c r="C33" s="17" t="n">
        <v>800</v>
      </c>
      <c r="D33" s="17" t="n">
        <v>4050</v>
      </c>
      <c r="E33" s="18" t="n">
        <f aca="false">+(B33-C33-D33)*0.1236</f>
        <v>10950.96</v>
      </c>
      <c r="F33" s="18" t="n">
        <f aca="false">+(B33-C33-D33+E33)*0.02</f>
        <v>1991.0192</v>
      </c>
      <c r="G33" s="17" t="n">
        <f aca="false">+B33-C33-D33+E33+F33</f>
        <v>101541.979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350</v>
      </c>
      <c r="C34" s="17" t="n">
        <v>800</v>
      </c>
      <c r="D34" s="17" t="n">
        <v>3600</v>
      </c>
      <c r="E34" s="18" t="n">
        <f aca="false">+(B34-C34-D34)*0.1236</f>
        <v>10747.02</v>
      </c>
      <c r="F34" s="18" t="n">
        <f aca="false">+(B34-C34-D34+E34)*0.02</f>
        <v>1953.9404</v>
      </c>
      <c r="G34" s="17" t="n">
        <f aca="false">+B34-C34-D34+E34+F34</f>
        <v>99650.960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450</v>
      </c>
      <c r="C35" s="17" t="n">
        <v>800</v>
      </c>
      <c r="D35" s="17" t="n">
        <v>3400</v>
      </c>
      <c r="E35" s="18" t="n">
        <f aca="false">+(B35-C35-D35)*0.1236</f>
        <v>10289.7</v>
      </c>
      <c r="F35" s="18" t="n">
        <f aca="false">+(B35-C35-D35+E35)*0.02</f>
        <v>1870.794</v>
      </c>
      <c r="G35" s="17" t="n">
        <f aca="false">+B35-C35-D35+E35+F35</f>
        <v>95410.49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450</v>
      </c>
      <c r="C36" s="17" t="n">
        <v>800</v>
      </c>
      <c r="D36" s="17" t="n">
        <v>3550</v>
      </c>
      <c r="E36" s="18" t="n">
        <f aca="false">+(B36-C36-D36)*0.1236</f>
        <v>10518.36</v>
      </c>
      <c r="F36" s="18" t="n">
        <f aca="false">+(B36-C36-D36+E36)*0.02</f>
        <v>1912.3672</v>
      </c>
      <c r="G36" s="17" t="n">
        <f aca="false">+B36-C36-D36+E36+F36</f>
        <v>97530.72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2550</v>
      </c>
      <c r="C37" s="17" t="n">
        <v>0</v>
      </c>
      <c r="D37" s="17" t="n">
        <v>0</v>
      </c>
      <c r="E37" s="18" t="n">
        <f aca="false">+(B37-C37-D37)*0.1236</f>
        <v>10203.18</v>
      </c>
      <c r="F37" s="18" t="n">
        <f aca="false">+(B37-C37-D37+E37)*0.02</f>
        <v>1855.0636</v>
      </c>
      <c r="G37" s="17" t="n">
        <f aca="false">+B37-C37-D37+E37+F37</f>
        <v>94608.24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8550</v>
      </c>
      <c r="C38" s="17" t="n">
        <v>0</v>
      </c>
      <c r="D38" s="17" t="n">
        <v>0</v>
      </c>
      <c r="E38" s="18" t="n">
        <f aca="false">+(B38-C38-D38)*0.1236</f>
        <v>9708.78</v>
      </c>
      <c r="F38" s="18" t="n">
        <f aca="false">+(B38-C38-D38+E38)*0.02</f>
        <v>1765.1756</v>
      </c>
      <c r="G38" s="17" t="n">
        <f aca="false">+B38-C38-D38+E38+F38</f>
        <v>90023.95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6550</v>
      </c>
      <c r="C39" s="17" t="n">
        <v>0</v>
      </c>
      <c r="D39" s="17" t="n">
        <v>0</v>
      </c>
      <c r="E39" s="18" t="n">
        <f aca="false">+(B39-C39-D39)*0.1236</f>
        <v>9461.58</v>
      </c>
      <c r="F39" s="18" t="n">
        <f aca="false">+(B39-C39-D39+E39)*0.02</f>
        <v>1720.2316</v>
      </c>
      <c r="G39" s="17" t="n">
        <f aca="false">+B39-C39-D39+E39+F39</f>
        <v>87731.81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4400</v>
      </c>
      <c r="C41" s="17" t="n">
        <v>800</v>
      </c>
      <c r="D41" s="17" t="n">
        <v>4400</v>
      </c>
      <c r="E41" s="18" t="n">
        <f aca="false">+(B41-C41-D41)*0.1236</f>
        <v>11025.12</v>
      </c>
      <c r="F41" s="18" t="n">
        <f aca="false">+(B41-C41-D41+E41)*0.02</f>
        <v>2004.5024</v>
      </c>
      <c r="G41" s="17" t="n">
        <f aca="false">+B41-C41-D41+E41+F41</f>
        <v>102229.622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2100</v>
      </c>
      <c r="C42" s="17" t="n">
        <v>800</v>
      </c>
      <c r="D42" s="17" t="n">
        <v>3900</v>
      </c>
      <c r="E42" s="18" t="n">
        <f aca="false">+(B42-C42-D42)*0.1236</f>
        <v>10802.64</v>
      </c>
      <c r="F42" s="18" t="n">
        <f aca="false">+(B42-C42-D42+E42)*0.02</f>
        <v>1964.0528</v>
      </c>
      <c r="G42" s="17" t="n">
        <f aca="false">+B42-C42-D42+E42+F42</f>
        <v>100166.69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800</v>
      </c>
      <c r="C43" s="17" t="n">
        <v>800</v>
      </c>
      <c r="D43" s="17" t="n">
        <v>3800</v>
      </c>
      <c r="E43" s="18" t="n">
        <f aca="false">+(B43-C43-D43)*0.1236</f>
        <v>10901.52</v>
      </c>
      <c r="F43" s="18" t="n">
        <f aca="false">+(B43-C43-D43+E43)*0.02</f>
        <v>1982.0304</v>
      </c>
      <c r="G43" s="17" t="n">
        <f aca="false">+B43-C43-D43+E43+F43</f>
        <v>101083.550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900</v>
      </c>
      <c r="C44" s="17" t="n">
        <v>800</v>
      </c>
      <c r="D44" s="17" t="n">
        <v>4250</v>
      </c>
      <c r="E44" s="18" t="n">
        <f aca="false">+(B44-C44-D44)*0.1236</f>
        <v>10611.06</v>
      </c>
      <c r="F44" s="18" t="n">
        <f aca="false">+(B44-C44-D44+E44)*0.02</f>
        <v>1929.2212</v>
      </c>
      <c r="G44" s="17" t="n">
        <f aca="false">+B44-C44-D44+E44+F44</f>
        <v>98390.281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850</v>
      </c>
      <c r="C45" s="17" t="n">
        <v>800</v>
      </c>
      <c r="D45" s="17" t="n">
        <v>4150</v>
      </c>
      <c r="E45" s="18" t="n">
        <f aca="false">+(B45-C45-D45)*0.1236</f>
        <v>10617.24</v>
      </c>
      <c r="F45" s="18" t="n">
        <f aca="false">+(B45-C45-D45+E45)*0.02</f>
        <v>1930.3448</v>
      </c>
      <c r="G45" s="17" t="n">
        <f aca="false">+B45-C45-D45+E45+F45</f>
        <v>98447.58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0350</v>
      </c>
      <c r="C46" s="17" t="n">
        <v>800</v>
      </c>
      <c r="D46" s="17" t="n">
        <v>4150</v>
      </c>
      <c r="E46" s="18" t="n">
        <f aca="false">+(B46-C46-D46)*0.1236</f>
        <v>10555.44</v>
      </c>
      <c r="F46" s="18" t="n">
        <f aca="false">+(B46-C46-D46+E46)*0.02</f>
        <v>1919.1088</v>
      </c>
      <c r="G46" s="17" t="n">
        <f aca="false">+B46-C46-D46+E46+F46</f>
        <v>97874.548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200</v>
      </c>
      <c r="C47" s="17" t="n">
        <v>800</v>
      </c>
      <c r="D47" s="17" t="n">
        <v>3850</v>
      </c>
      <c r="E47" s="18" t="n">
        <f aca="false">+(B47-C47-D47)*0.1236</f>
        <v>10697.58</v>
      </c>
      <c r="F47" s="18" t="n">
        <f aca="false">+(B47-C47-D47+E47)*0.02</f>
        <v>1944.9516</v>
      </c>
      <c r="G47" s="17" t="n">
        <f aca="false">+B47-C47-D47+E47+F47</f>
        <v>99192.53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3200</v>
      </c>
      <c r="C48" s="17" t="n">
        <v>800</v>
      </c>
      <c r="D48" s="17" t="n">
        <v>3600</v>
      </c>
      <c r="E48" s="18" t="n">
        <f aca="false">+(B48-C48-D48)*0.1236</f>
        <v>10975.68</v>
      </c>
      <c r="F48" s="18" t="n">
        <f aca="false">+(B48-C48-D48+E48)*0.02</f>
        <v>1995.5136</v>
      </c>
      <c r="G48" s="17" t="n">
        <f aca="false">+B48-C48-D48+E48+F48</f>
        <v>101771.193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2400</v>
      </c>
      <c r="C49" s="17" t="n">
        <v>800</v>
      </c>
      <c r="D49" s="17" t="n">
        <v>4250</v>
      </c>
      <c r="E49" s="18" t="n">
        <f aca="false">+(B49-C49-D49)*0.1236</f>
        <v>10796.46</v>
      </c>
      <c r="F49" s="18" t="n">
        <f aca="false">+(B49-C49-D49+E49)*0.02</f>
        <v>1962.9292</v>
      </c>
      <c r="G49" s="17" t="n">
        <f aca="false">+B49-C49-D49+E49+F49</f>
        <v>100109.38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5250</v>
      </c>
      <c r="C51" s="17" t="n">
        <v>800</v>
      </c>
      <c r="D51" s="18" t="n">
        <v>3650</v>
      </c>
      <c r="E51" s="18" t="n">
        <f aca="false">+(B51-C51-D51)*0.1236</f>
        <v>9986.88</v>
      </c>
      <c r="F51" s="18" t="n">
        <f aca="false">+(B51-C51-D51+E51)*0.02</f>
        <v>1815.7376</v>
      </c>
      <c r="G51" s="17" t="n">
        <f aca="false">+B51-C51-D51+E51+F51</f>
        <v>92602.617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4700</v>
      </c>
      <c r="C52" s="17" t="n">
        <v>800</v>
      </c>
      <c r="D52" s="18" t="n">
        <v>3650</v>
      </c>
      <c r="E52" s="18" t="n">
        <f aca="false">+(B52-C52-D52)*0.1236</f>
        <v>9918.9</v>
      </c>
      <c r="F52" s="18" t="n">
        <f aca="false">+(B52-C52-D52+E52)*0.02</f>
        <v>1803.378</v>
      </c>
      <c r="G52" s="17" t="n">
        <f aca="false">+B52-C52-D52+E52+F52</f>
        <v>91972.27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4700</v>
      </c>
      <c r="C53" s="17" t="n">
        <v>800</v>
      </c>
      <c r="D53" s="18" t="n">
        <v>3650</v>
      </c>
      <c r="E53" s="18" t="n">
        <f aca="false">+(B53-C53-D53)*0.1236</f>
        <v>9918.9</v>
      </c>
      <c r="F53" s="18" t="n">
        <f aca="false">+(B53-C53-D53+E53)*0.02</f>
        <v>1803.378</v>
      </c>
      <c r="G53" s="17" t="n">
        <f aca="false">+B53-C53-D53+E53+F53</f>
        <v>91972.27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6050</v>
      </c>
      <c r="C54" s="17" t="n">
        <v>800</v>
      </c>
      <c r="D54" s="18" t="n">
        <v>3500</v>
      </c>
      <c r="E54" s="18" t="n">
        <f aca="false">+(B54-C54-D54)*0.1236</f>
        <v>10104.3</v>
      </c>
      <c r="F54" s="18" t="n">
        <f aca="false">+(B54-C54-D54+E54)*0.02</f>
        <v>1837.086</v>
      </c>
      <c r="G54" s="17" t="n">
        <f aca="false">+B54-C54-D54+E54+F54</f>
        <v>93691.38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550</v>
      </c>
      <c r="C55" s="17" t="n">
        <v>800</v>
      </c>
      <c r="D55" s="18" t="n">
        <v>3500</v>
      </c>
      <c r="E55" s="18" t="n">
        <f aca="false">+(B55-C55-D55)*0.1236</f>
        <v>10289.7</v>
      </c>
      <c r="F55" s="18" t="n">
        <f aca="false">+(B55-C55-D55+E55)*0.02</f>
        <v>1870.794</v>
      </c>
      <c r="G55" s="17" t="n">
        <f aca="false">+B55-C55-D55+E55+F55</f>
        <v>95410.49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6250</v>
      </c>
      <c r="C56" s="17" t="n">
        <v>800</v>
      </c>
      <c r="D56" s="18" t="n">
        <v>2900</v>
      </c>
      <c r="E56" s="18" t="n">
        <f aca="false">+(B56-C56-D56)*0.1236</f>
        <v>10203.18</v>
      </c>
      <c r="F56" s="18" t="n">
        <f aca="false">+(B56-C56-D56+E56)*0.02</f>
        <v>1855.0636</v>
      </c>
      <c r="G56" s="17" t="n">
        <f aca="false">+B56-C56-D56+E56+F56</f>
        <v>94608.243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750</v>
      </c>
      <c r="C57" s="17" t="n">
        <v>800</v>
      </c>
      <c r="D57" s="18" t="n">
        <v>2900</v>
      </c>
      <c r="E57" s="18" t="n">
        <f aca="false">+(B57-C57-D57)*0.1236</f>
        <v>10141.38</v>
      </c>
      <c r="F57" s="18" t="n">
        <f aca="false">+(B57-C57-D57+E57)*0.02</f>
        <v>1843.8276</v>
      </c>
      <c r="G57" s="17" t="n">
        <f aca="false">+B57-C57-D57+E57+F57</f>
        <v>94035.207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0250</v>
      </c>
      <c r="C58" s="17" t="n">
        <v>0</v>
      </c>
      <c r="D58" s="18" t="n">
        <v>1800</v>
      </c>
      <c r="E58" s="18" t="n">
        <f aca="false">+(B58-C58-D58)*0.1236</f>
        <v>9696.42</v>
      </c>
      <c r="F58" s="18" t="n">
        <f aca="false">+(B58-C58-D58+E58)*0.02</f>
        <v>1762.9284</v>
      </c>
      <c r="G58" s="17" t="n">
        <f aca="false">+B58-C58-D58+E58+F58</f>
        <v>89909.348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10-01T13:02:28Z</cp:lastPrinted>
  <dcterms:modified xsi:type="dcterms:W3CDTF">2012-10-04T04:46:07Z</dcterms:modified>
  <cp:revision>0</cp:revision>
  <dc:subject/>
  <dc:title/>
</cp:coreProperties>
</file>